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 I i II" sheetId="1" state="visible" r:id="rId2"/>
  </sheets>
  <definedNames>
    <definedName function="false" hidden="false" localSheetId="0" name="Excel_BuiltIn__FilterDatabase" vbProcedure="false">'KAT I i II'!$A$8:$E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74">
  <si>
    <t xml:space="preserve">Isplatitelj: OPĆA BOLNICA "Dr.Anđelko Višić" BJELOVAR</t>
  </si>
  <si>
    <t xml:space="preserve">Informacija o trošenju sredstava za primatelje  pravne osobe svrstane u Kategoriju 1</t>
  </si>
  <si>
    <t xml:space="preserve">Razdoblje:  RUJAN  2025.</t>
  </si>
  <si>
    <t xml:space="preserve">u EUR</t>
  </si>
  <si>
    <t xml:space="preserve">Naziv primatelja</t>
  </si>
  <si>
    <t xml:space="preserve">OIB</t>
  </si>
  <si>
    <t xml:space="preserve">Sjedište/prebivalište primatelja</t>
  </si>
  <si>
    <t xml:space="preserve">Iznos</t>
  </si>
  <si>
    <t xml:space="preserve">Vrsta rashoda/izdataka</t>
  </si>
  <si>
    <t xml:space="preserve">A &amp; B ZAGREB</t>
  </si>
  <si>
    <t xml:space="preserve">93613785608</t>
  </si>
  <si>
    <t xml:space="preserve">ZAGREB</t>
  </si>
  <si>
    <t xml:space="preserve">4224 MEDICINSKA I LABORATORIJSKA OPREMA</t>
  </si>
  <si>
    <t xml:space="preserve">3251 RASHODI PO OSNOVI UTROŠKA LIJEKOVA I MED.POTR.MAT.</t>
  </si>
  <si>
    <t xml:space="preserve">UKUPNO A &amp; B ZAGREB:</t>
  </si>
  <si>
    <t xml:space="preserve">A1 Hrvatska d.o.o.</t>
  </si>
  <si>
    <t xml:space="preserve">29524210204</t>
  </si>
  <si>
    <t xml:space="preserve">3231 USLUGE TELEFONA, POŠTE I PRIJEVOZA</t>
  </si>
  <si>
    <t xml:space="preserve">3238 RAČUNALNE USLUGE</t>
  </si>
  <si>
    <t xml:space="preserve">UKUPNO A1 Hrvatska d.o.o.:</t>
  </si>
  <si>
    <t xml:space="preserve">AGMAR d.o.o.</t>
  </si>
  <si>
    <t xml:space="preserve">AGRODALM d.o.o.</t>
  </si>
  <si>
    <t xml:space="preserve">80649374262</t>
  </si>
  <si>
    <t xml:space="preserve">3222 MATERIJAL I SIROVINE</t>
  </si>
  <si>
    <t xml:space="preserve">ALCA Zagreb d.o.o.</t>
  </si>
  <si>
    <t xml:space="preserve">58353015102</t>
  </si>
  <si>
    <t xml:space="preserve">3221 UREDSKI MATERIJAL I OSTALI MATERIJALNI RASHODI</t>
  </si>
  <si>
    <t xml:space="preserve">ALFUS j.d.o.o.</t>
  </si>
  <si>
    <t xml:space="preserve">BJELOVAR</t>
  </si>
  <si>
    <t xml:space="preserve">3232 USLUGE TEKUĆEG I INVESTICIJSKOG ODRŽAVANJA</t>
  </si>
  <si>
    <t xml:space="preserve">AMINOMED ZAGREB d.o.o.</t>
  </si>
  <si>
    <t xml:space="preserve">ANTISEPTICA d.o.o.</t>
  </si>
  <si>
    <t xml:space="preserve">VELIKA GORICA</t>
  </si>
  <si>
    <t xml:space="preserve">ARTHREX ADRIA d.o.o.</t>
  </si>
  <si>
    <t xml:space="preserve">ASSA ABLOY CROATIA d.o.o.</t>
  </si>
  <si>
    <t xml:space="preserve">BAUERFEIND d.o.o.</t>
  </si>
  <si>
    <t xml:space="preserve">BEMING d.o.o. Bjelovar</t>
  </si>
  <si>
    <t xml:space="preserve">85887271562</t>
  </si>
  <si>
    <t xml:space="preserve">3234 KOMUNALNE USLUGE</t>
  </si>
  <si>
    <t xml:space="preserve">BETAMED d.o.o.</t>
  </si>
  <si>
    <t xml:space="preserve">BILOGORSKA JAJA d.o.o.</t>
  </si>
  <si>
    <t xml:space="preserve">09374044766</t>
  </si>
  <si>
    <t xml:space="preserve">BIOGNOST d.o.o.</t>
  </si>
  <si>
    <t xml:space="preserve">BTM PHARMA d.o.o.</t>
  </si>
  <si>
    <t xml:space="preserve">CARDIO MEDICAL ZAGREB d.o.o.</t>
  </si>
  <si>
    <t xml:space="preserve">CARL ZEISS d.o.o.</t>
  </si>
  <si>
    <t xml:space="preserve">3224 MATERIJAL I DIJELOVI ZA TEKUĆE I INVEST.ODRŽAVANJE</t>
  </si>
  <si>
    <t xml:space="preserve">COMET d.o.o.</t>
  </si>
  <si>
    <t xml:space="preserve">NOVI MAROF</t>
  </si>
  <si>
    <t xml:space="preserve">CONVENTUS CREDO d.o.o.</t>
  </si>
  <si>
    <t xml:space="preserve">3213 STRUČNO USAVRŠAVANJE ZAPOSLENIKA</t>
  </si>
  <si>
    <t xml:space="preserve">CROATIA OSIGURANJE</t>
  </si>
  <si>
    <t xml:space="preserve">3292 PREMIJA OSIGURANJA</t>
  </si>
  <si>
    <t xml:space="preserve">CENTAR ZA VOZILA HRVATSKE</t>
  </si>
  <si>
    <t xml:space="preserve">3239 OSTALE USLUGE</t>
  </si>
  <si>
    <t xml:space="preserve">CON BAU j.d.o.o.</t>
  </si>
  <si>
    <t xml:space="preserve">SESVETE</t>
  </si>
  <si>
    <t xml:space="preserve">ČVOR BJELOVAR</t>
  </si>
  <si>
    <t xml:space="preserve">72793634017</t>
  </si>
  <si>
    <t xml:space="preserve">3225 SITAN INVENTAR I AUTO GUME</t>
  </si>
  <si>
    <t xml:space="preserve">DELTA AUREA d.o.o.</t>
  </si>
  <si>
    <t xml:space="preserve">DEMIT d.o.o.</t>
  </si>
  <si>
    <t xml:space="preserve">DUGO SELO</t>
  </si>
  <si>
    <t xml:space="preserve">UKUPNO DEMIT d.o.o.</t>
  </si>
  <si>
    <t xml:space="preserve">DISPOMED PROMET</t>
  </si>
  <si>
    <t xml:space="preserve">DOKUMENT IT</t>
  </si>
  <si>
    <t xml:space="preserve">DOM ZDRAVLJA BBŽ</t>
  </si>
  <si>
    <t xml:space="preserve">3235 ZAKUPNINE I NAJAMNINE</t>
  </si>
  <si>
    <t xml:space="preserve">3236 ZDRAVSTVENE I VETERINARSKE USLUGE</t>
  </si>
  <si>
    <t xml:space="preserve">UKUPNO DOM ZDRAVLJA BBŽ:</t>
  </si>
  <si>
    <t xml:space="preserve">DRAEGER MEDICAL CROATIA d.o.o.</t>
  </si>
  <si>
    <t xml:space="preserve">UKUPNO DRAEGER MEDICAL CROATIA d.o.o.</t>
  </si>
  <si>
    <t xml:space="preserve">DRAEGER SAFETY d.o.o.</t>
  </si>
  <si>
    <t xml:space="preserve">UKUPNO DRAEGER SAFETY d.o.o.:</t>
  </si>
  <si>
    <t xml:space="preserve">DIAHEM d.o.o.</t>
  </si>
  <si>
    <t xml:space="preserve">BUZIN</t>
  </si>
  <si>
    <t xml:space="preserve">DOM ZDRAVLJA SPLITSKO-DALMATINSKE ŽUPANIJE</t>
  </si>
  <si>
    <t xml:space="preserve">SPLIT</t>
  </si>
  <si>
    <t xml:space="preserve">DUBROVNIK PartnerR d.o.o.</t>
  </si>
  <si>
    <t xml:space="preserve">DUBROVNIK</t>
  </si>
  <si>
    <t xml:space="preserve">3211 SLUŽBENA PUTOVANJA</t>
  </si>
  <si>
    <t xml:space="preserve">UKUPNO DUBROVNIK PartnerR d.o.o.:</t>
  </si>
  <si>
    <t xml:space="preserve">EFCON LINE d.o.o.</t>
  </si>
  <si>
    <t xml:space="preserve">EKOTEH dozimetrija d.o.o.</t>
  </si>
  <si>
    <t xml:space="preserve">ELEKTRONIČAR d.o.o.</t>
  </si>
  <si>
    <t xml:space="preserve">13970735570</t>
  </si>
  <si>
    <t xml:space="preserve">4221 UREDSKA OPRMA I NAMJEŠTAJ</t>
  </si>
  <si>
    <t xml:space="preserve">UKUPNO ELEKTRONIČAR d.o.o.:</t>
  </si>
  <si>
    <t xml:space="preserve">EMA d.o.o.</t>
  </si>
  <si>
    <t xml:space="preserve">ENDOPHARM d.o.o.</t>
  </si>
  <si>
    <t xml:space="preserve">ERSTE &amp; STEIERMARKISCHE BANK d.d.</t>
  </si>
  <si>
    <t xml:space="preserve">23057039320</t>
  </si>
  <si>
    <t xml:space="preserve">RIJEKA</t>
  </si>
  <si>
    <t xml:space="preserve">5443 OTPLATA GLAVNICE PRIMLJENIH KREDITA OD TUZEMNIH KREDITINIH INSTITUCIJA</t>
  </si>
  <si>
    <t xml:space="preserve">3423 KAMATA ZA PRIMLJENE ZAJMOVE OD BANAKA</t>
  </si>
  <si>
    <t xml:space="preserve">3431 BANKARSKE USLUGE I USLUGE PLATNOG PROMETA</t>
  </si>
  <si>
    <t xml:space="preserve">UKUPNO ERSTE &amp; STEIERMARKISCHE BANK d.d.:</t>
  </si>
  <si>
    <t xml:space="preserve">FILIDA PUTNIČKA AGENCIJA d.o.o.</t>
  </si>
  <si>
    <t xml:space="preserve">FINA ZAGREB</t>
  </si>
  <si>
    <t xml:space="preserve">3295 PRISTOJBE I NAKNADE</t>
  </si>
  <si>
    <t xml:space="preserve">FRENUM d.o.o. VRBOVEC</t>
  </si>
  <si>
    <t xml:space="preserve">VRBOVEC</t>
  </si>
  <si>
    <t xml:space="preserve">FUNKCIJA 13 d.o.o.</t>
  </si>
  <si>
    <t xml:space="preserve">VINKOVCI</t>
  </si>
  <si>
    <t xml:space="preserve">GASTROPROJEKT d.o.o.</t>
  </si>
  <si>
    <t xml:space="preserve">UKUPNO GASTROPROJEKT d.o.o.:</t>
  </si>
  <si>
    <t xml:space="preserve">GLENINVEST d.o.o.</t>
  </si>
  <si>
    <t xml:space="preserve">UKUPNO GLENINVEST d.o.o.:</t>
  </si>
  <si>
    <t xml:space="preserve">GRAD BJELOVAR</t>
  </si>
  <si>
    <t xml:space="preserve">GRADSKA LJEKARNA ZAGREB</t>
  </si>
  <si>
    <t xml:space="preserve">HANNIS </t>
  </si>
  <si>
    <t xml:space="preserve">HEP -Operator distribucijskog sustava d.o.o.</t>
  </si>
  <si>
    <t xml:space="preserve">46830600751</t>
  </si>
  <si>
    <t xml:space="preserve">3223 ENERGIJA</t>
  </si>
  <si>
    <t xml:space="preserve">HEP OPSKRBA d.o.o. ZAGREB</t>
  </si>
  <si>
    <t xml:space="preserve">63073332379</t>
  </si>
  <si>
    <t xml:space="preserve">HKO MEDICAL SYSTEMS</t>
  </si>
  <si>
    <t xml:space="preserve">UKUPNO HKO MEDICAL SYSTEMS:</t>
  </si>
  <si>
    <t xml:space="preserve">HP-HRVATSKA POŠTA D.D.</t>
  </si>
  <si>
    <t xml:space="preserve">87311810356</t>
  </si>
  <si>
    <t xml:space="preserve">HRVATSKA RADIOTELEVIZIJA</t>
  </si>
  <si>
    <t xml:space="preserve">HRVATSKI ZAVOD ZA TRANSFUZIJSKU MEDICINU</t>
  </si>
  <si>
    <t xml:space="preserve">HUST d.o.o.</t>
  </si>
  <si>
    <t xml:space="preserve">SVETA NEDJELJA</t>
  </si>
  <si>
    <t xml:space="preserve">UKUPNO HUST d.o.o.</t>
  </si>
  <si>
    <t xml:space="preserve">HOSPITALIJA PHARMACUM d.o.o.</t>
  </si>
  <si>
    <t xml:space="preserve">OSIJEK</t>
  </si>
  <si>
    <t xml:space="preserve">Hrvatska udruga poslodavaca u zdravstvu</t>
  </si>
  <si>
    <t xml:space="preserve">32787730056</t>
  </si>
  <si>
    <t xml:space="preserve">3294 ČLANARINE I NORME</t>
  </si>
  <si>
    <t xml:space="preserve">Hrvatski Telekom d.d.</t>
  </si>
  <si>
    <t xml:space="preserve">81793146560</t>
  </si>
  <si>
    <t xml:space="preserve">HRVATSKI ZZJZ </t>
  </si>
  <si>
    <t xml:space="preserve">IN 2 d.o.o.</t>
  </si>
  <si>
    <t xml:space="preserve">INA INDUSTRIJA NAFTER d.d.</t>
  </si>
  <si>
    <t xml:space="preserve">INEL MEDICINSKA TEHNIKA</t>
  </si>
  <si>
    <t xml:space="preserve">INFO-KOD d.o.o.</t>
  </si>
  <si>
    <t xml:space="preserve">INSAKO d.o.o.</t>
  </si>
  <si>
    <t xml:space="preserve">INSPIRIT d.o.o.</t>
  </si>
  <si>
    <t xml:space="preserve">20951188688</t>
  </si>
  <si>
    <t xml:space="preserve">INSTALACIJE NOVAK j.d.o.o.</t>
  </si>
  <si>
    <t xml:space="preserve">62679928672</t>
  </si>
  <si>
    <t xml:space="preserve">ROVIŠĆE</t>
  </si>
  <si>
    <t xml:space="preserve">UKUPNO INSTALACIJE NOVAK j.d.o.o.:</t>
  </si>
  <si>
    <t xml:space="preserve">INSTRUMENTARIA d.d.</t>
  </si>
  <si>
    <t xml:space="preserve">IRIS FARMACIJA d.o.o.</t>
  </si>
  <si>
    <t xml:space="preserve">ITM - industrijsko tehnički marketing d.o.o.</t>
  </si>
  <si>
    <t xml:space="preserve">Image ENTER d.o.o. Bjelovar</t>
  </si>
  <si>
    <t xml:space="preserve">86357741882</t>
  </si>
  <si>
    <t xml:space="preserve">UKUPNO Image ENTER d.o.o. Bjelovar</t>
  </si>
  <si>
    <t xml:space="preserve">JILK d.o.o. </t>
  </si>
  <si>
    <t xml:space="preserve">JURIŠIĆ d.o.o.</t>
  </si>
  <si>
    <t xml:space="preserve">Javna vatrogasna postrojba Bjelovar</t>
  </si>
  <si>
    <t xml:space="preserve">JOHNSON&amp;JOHNSON S.E.d.o.o.</t>
  </si>
  <si>
    <t xml:space="preserve">KALAUZ MIRO </t>
  </si>
  <si>
    <t xml:space="preserve">KARDIAN d.o.o.</t>
  </si>
  <si>
    <t xml:space="preserve">UKUPNO KARDIAN d.o.o.:</t>
  </si>
  <si>
    <t xml:space="preserve">KB MERKUR</t>
  </si>
  <si>
    <t xml:space="preserve">KB DUBRAVA</t>
  </si>
  <si>
    <t xml:space="preserve">KB SESTRE MILOSRDNICE </t>
  </si>
  <si>
    <t xml:space="preserve">KEFO d.o.o.</t>
  </si>
  <si>
    <t xml:space="preserve">SISAK</t>
  </si>
  <si>
    <t xml:space="preserve">UKUPNO KEFO d.o.o.:</t>
  </si>
  <si>
    <t xml:space="preserve">KIRKOMERC d.o.o.</t>
  </si>
  <si>
    <t xml:space="preserve">KLEMM SIGURNOST d.o.o.</t>
  </si>
  <si>
    <t xml:space="preserve">KLINIČKI BOLNIČKI CENTAR ZAGREB</t>
  </si>
  <si>
    <t xml:space="preserve">3237 INTELEKTUALNE I OSOBNE USLUGE</t>
  </si>
  <si>
    <t xml:space="preserve">UKUPNO KLINIČKI BOLNIČKI CENTAR ZAGREB:</t>
  </si>
  <si>
    <t xml:space="preserve">KLINIKA ZA INFEKTIVNE BOLESTI ZAGREB</t>
  </si>
  <si>
    <t xml:space="preserve">KOMUNALAC d.o.o. BJELOVAR</t>
  </si>
  <si>
    <t xml:space="preserve">27962400486</t>
  </si>
  <si>
    <t xml:space="preserve">KTC d.o.o.</t>
  </si>
  <si>
    <t xml:space="preserve">KRIŽEVCI</t>
  </si>
  <si>
    <t xml:space="preserve">UKUPNO KTC d.o.o.</t>
  </si>
  <si>
    <t xml:space="preserve">KUFNER I SINOVI VULKANIZACIJA</t>
  </si>
  <si>
    <t xml:space="preserve">KVANTUM - TIM d.o.o.</t>
  </si>
  <si>
    <t xml:space="preserve">KRISTAL d.o.o.</t>
  </si>
  <si>
    <t xml:space="preserve">LAV ZAŠTITA d.o.o.</t>
  </si>
  <si>
    <t xml:space="preserve">60291073227</t>
  </si>
  <si>
    <t xml:space="preserve">ZADAR</t>
  </si>
  <si>
    <t xml:space="preserve">LEXPERA d.o.o.</t>
  </si>
  <si>
    <t xml:space="preserve">LOLA RIBAR d.d.</t>
  </si>
  <si>
    <t xml:space="preserve">LJEKARNA SPLITSKO DALMATINSKE ŽUPANIJE</t>
  </si>
  <si>
    <t xml:space="preserve">LOHMAN &amp; RAUSCHER d.o.o.</t>
  </si>
  <si>
    <t xml:space="preserve">M E S d.o.o.</t>
  </si>
  <si>
    <t xml:space="preserve">MARKOMED d.o.o.</t>
  </si>
  <si>
    <t xml:space="preserve">MEDAŽ d.o.o. ZAGREB</t>
  </si>
  <si>
    <t xml:space="preserve">MEDIA d.o.o.</t>
  </si>
  <si>
    <t xml:space="preserve">MEDIC d.o.o.</t>
  </si>
  <si>
    <t xml:space="preserve">MEDICAL BRAVO d.o.o.</t>
  </si>
  <si>
    <t xml:space="preserve">MEDICINA PROMET d.o.o.</t>
  </si>
  <si>
    <t xml:space="preserve">UKUPNO MEDICINA PROMET d.o.o.</t>
  </si>
  <si>
    <t xml:space="preserve">MEDICINA TRGOVINA d.o.o.</t>
  </si>
  <si>
    <t xml:space="preserve">MEDICLINE d.o.o.</t>
  </si>
  <si>
    <t xml:space="preserve">MEDIKA d.d.</t>
  </si>
  <si>
    <t xml:space="preserve">94818858923</t>
  </si>
  <si>
    <t xml:space="preserve">3433 ZATEZNE KAMATE</t>
  </si>
  <si>
    <t xml:space="preserve">MEDIS - Damir Bedenko</t>
  </si>
  <si>
    <t xml:space="preserve">UKUPNO MEDIS - Damir Bedenko:</t>
  </si>
  <si>
    <t xml:space="preserve">MEDIVA d.o.o.</t>
  </si>
  <si>
    <t xml:space="preserve">MEDIX - RAY d.o.o.</t>
  </si>
  <si>
    <t xml:space="preserve">MESNA INDUSTRIJA BRAĆA PIVAC</t>
  </si>
  <si>
    <t xml:space="preserve">VRGORAC</t>
  </si>
  <si>
    <t xml:space="preserve">MESSER CROATIA PLIN ZAPR.</t>
  </si>
  <si>
    <t xml:space="preserve">32179081874</t>
  </si>
  <si>
    <t xml:space="preserve">ZAPREŠIĆ</t>
  </si>
  <si>
    <t xml:space="preserve">UKUPNO MESSER CROATIA PLIN ZAPR.</t>
  </si>
  <si>
    <t xml:space="preserve">METEOR GRUPA - LABUD d.o.o.</t>
  </si>
  <si>
    <t xml:space="preserve">METUS d.o.o.</t>
  </si>
  <si>
    <t xml:space="preserve">MULTI SPORT - Benefit Systems d.o.o.</t>
  </si>
  <si>
    <t xml:space="preserve">57845277445</t>
  </si>
  <si>
    <t xml:space="preserve">MA - CO PLAST d.o.o.</t>
  </si>
  <si>
    <t xml:space="preserve">MEĐIMURJE PLIN d.o.o.</t>
  </si>
  <si>
    <t xml:space="preserve">ČAKOVEC</t>
  </si>
  <si>
    <t xml:space="preserve">MiG - obrt za održavanje i popravak energetskih uređaja i postrojenja</t>
  </si>
  <si>
    <t xml:space="preserve">NAKLADA SLAP d.o.o.</t>
  </si>
  <si>
    <t xml:space="preserve">UKUPNO NAKLADA SLAP d.o.o.:</t>
  </si>
  <si>
    <t xml:space="preserve">NARODNE NOVINE ZAGREB</t>
  </si>
  <si>
    <t xml:space="preserve">64546066176</t>
  </si>
  <si>
    <t xml:space="preserve">3233 USLUGE PROMIDŽBE I INFORMIRANJA</t>
  </si>
  <si>
    <t xml:space="preserve">UKUPNO NARODNE NOVINE ZAGREB:</t>
  </si>
  <si>
    <t xml:space="preserve">NIROSTA d.o.o.</t>
  </si>
  <si>
    <t xml:space="preserve">OBRTNIČKA ŠKOLA BJELOVAR</t>
  </si>
  <si>
    <t xml:space="preserve">OLYMPUS Czech Group s.r.o.</t>
  </si>
  <si>
    <t xml:space="preserve">UKUPNO OLYMPUS Czech Group s.r.o.</t>
  </si>
  <si>
    <t xml:space="preserve">OPG DALIBOR JURINA</t>
  </si>
  <si>
    <t xml:space="preserve">VELIKI ZDENCI</t>
  </si>
  <si>
    <t xml:space="preserve">OSJEČKA TRGOVINA PAPIROM</t>
  </si>
  <si>
    <t xml:space="preserve">P.T.D.d.o.o.</t>
  </si>
  <si>
    <t xml:space="preserve">PAMEL d.o.o.</t>
  </si>
  <si>
    <t xml:space="preserve">UKUPNO PAMEL d.o.o.:</t>
  </si>
  <si>
    <t xml:space="preserve">PAUL HARTMANN d.o.o.</t>
  </si>
  <si>
    <t xml:space="preserve">PERUTNINA PTUJ - PIPO d.o.o.</t>
  </si>
  <si>
    <t xml:space="preserve">07977096210</t>
  </si>
  <si>
    <t xml:space="preserve">PEVEX d.d.</t>
  </si>
  <si>
    <t xml:space="preserve">73660371074</t>
  </si>
  <si>
    <t xml:space="preserve">UKUPNO PEVEX d.d.</t>
  </si>
  <si>
    <t xml:space="preserve">PHARM-LAB d.o.o.</t>
  </si>
  <si>
    <t xml:space="preserve">PHARMAMED MADO d.o.o.</t>
  </si>
  <si>
    <t xml:space="preserve">PODRAVKA d.d. KOPRIVNICA </t>
  </si>
  <si>
    <t xml:space="preserve">KOPRIVNICA</t>
  </si>
  <si>
    <t xml:space="preserve">POGREBNA OPREMA KRANJČEC</t>
  </si>
  <si>
    <t xml:space="preserve">VELIKI GRĐEVAC</t>
  </si>
  <si>
    <t xml:space="preserve">PPK BJELOVAR d.d.</t>
  </si>
  <si>
    <t xml:space="preserve">PRIVREDNA BANKA ZAGREB podr.Bjelovar</t>
  </si>
  <si>
    <t xml:space="preserve">02535697735</t>
  </si>
  <si>
    <t xml:space="preserve">BJELOVAR </t>
  </si>
  <si>
    <t xml:space="preserve">02535697736</t>
  </si>
  <si>
    <t xml:space="preserve">02535697737</t>
  </si>
  <si>
    <t xml:space="preserve">UKUPNO PRIVREDNA BANKA ZAGREB podr.Bjelovar:</t>
  </si>
  <si>
    <t xml:space="preserve">PAJDO d.o.o.</t>
  </si>
  <si>
    <t xml:space="preserve">Pharmacol d.o.o.</t>
  </si>
  <si>
    <t xml:space="preserve">REMONDIS MEDISON d.o.o.</t>
  </si>
  <si>
    <t xml:space="preserve">RENOVA d.o.o.</t>
  </si>
  <si>
    <t xml:space="preserve">RUDAN d.o.o.</t>
  </si>
  <si>
    <t xml:space="preserve">84430586938</t>
  </si>
  <si>
    <t xml:space="preserve">ŽMINJ</t>
  </si>
  <si>
    <t xml:space="preserve">ROCHE d.o.o.</t>
  </si>
  <si>
    <t xml:space="preserve">SALUS MED d.o.o.</t>
  </si>
  <si>
    <t xml:space="preserve">SANOL J d.o.o.</t>
  </si>
  <si>
    <t xml:space="preserve">SANYKO d.o.o.</t>
  </si>
  <si>
    <t xml:space="preserve">SAPONIA d.d.</t>
  </si>
  <si>
    <t xml:space="preserve">SCHILLER d.o.o.</t>
  </si>
  <si>
    <t xml:space="preserve">SEMEDICA d.o.o.</t>
  </si>
  <si>
    <t xml:space="preserve">SHIMADZU d.o.o.</t>
  </si>
  <si>
    <t xml:space="preserve">SILUART J.D.O.O.</t>
  </si>
  <si>
    <t xml:space="preserve">49075904289</t>
  </si>
  <si>
    <t xml:space="preserve">SIMON d.o.o.</t>
  </si>
  <si>
    <t xml:space="preserve">SOL Croatia d.o.o.</t>
  </si>
  <si>
    <t xml:space="preserve">PULA</t>
  </si>
  <si>
    <t xml:space="preserve">UKUPNO SOL Croatia d.o.o.:</t>
  </si>
  <si>
    <t xml:space="preserve">SOLE-MARK d.o.o.</t>
  </si>
  <si>
    <t xml:space="preserve">SONIMED d.o.o.</t>
  </si>
  <si>
    <t xml:space="preserve">STANIĆ d.o.o.</t>
  </si>
  <si>
    <t xml:space="preserve">KERESTINEC</t>
  </si>
  <si>
    <t xml:space="preserve">STELLA PROJEKT d.o.o.</t>
  </si>
  <si>
    <t xml:space="preserve">STOMA MEDICAL d.o.o.</t>
  </si>
  <si>
    <t xml:space="preserve">STORZ - KARL STORZ CROATIA d.o.o.</t>
  </si>
  <si>
    <t xml:space="preserve">STUDENTSKI CENTAR U VARAŽDINU</t>
  </si>
  <si>
    <t xml:space="preserve">64945507350</t>
  </si>
  <si>
    <t xml:space="preserve">VARAŽDIN</t>
  </si>
  <si>
    <t xml:space="preserve">SUCCESSOR d.o.o.</t>
  </si>
  <si>
    <t xml:space="preserve">SIEMENS HEALTHCARE d.o.o.</t>
  </si>
  <si>
    <t xml:space="preserve">SPEC.ORDINACIJA MEDICINE RADA I SPORTA ALEF PROHIĆ</t>
  </si>
  <si>
    <t xml:space="preserve">ŠMIGOVEC obrt za usluge i trgovinu</t>
  </si>
  <si>
    <t xml:space="preserve">95288183557</t>
  </si>
  <si>
    <t xml:space="preserve">TAMIKO INSTRUMENTS d.o.o.</t>
  </si>
  <si>
    <t xml:space="preserve">TEHMED d.o.o.</t>
  </si>
  <si>
    <t xml:space="preserve">TEHNOMEDIKA d.o.o.</t>
  </si>
  <si>
    <t xml:space="preserve">TENAGRA d.o.o.</t>
  </si>
  <si>
    <t xml:space="preserve">TIM4PIN d.o.o.</t>
  </si>
  <si>
    <t xml:space="preserve">TIPEX d.o.o.</t>
  </si>
  <si>
    <t xml:space="preserve">TELEMACH HRVATSKA d.o.o.</t>
  </si>
  <si>
    <t xml:space="preserve">VAMS TEC d.o.o.</t>
  </si>
  <si>
    <t xml:space="preserve">VEDAPROM d.o.o.</t>
  </si>
  <si>
    <t xml:space="preserve">VELMED d.o.o.</t>
  </si>
  <si>
    <t xml:space="preserve">VIDIK d.o.o. BJELOVAR</t>
  </si>
  <si>
    <t xml:space="preserve">63869637255</t>
  </si>
  <si>
    <t xml:space="preserve">PREHRAMBENA INDUSTRIJA VINDIJA d.d.</t>
  </si>
  <si>
    <t xml:space="preserve">44138062462</t>
  </si>
  <si>
    <t xml:space="preserve">VODNE USLUGE d.o.o.</t>
  </si>
  <si>
    <t xml:space="preserve">43307218011</t>
  </si>
  <si>
    <t xml:space="preserve">VUPLAST d.o.o.</t>
  </si>
  <si>
    <t xml:space="preserve">Veterinarska stanica Križevci-REPROVET</t>
  </si>
  <si>
    <t xml:space="preserve">43648705239</t>
  </si>
  <si>
    <t xml:space="preserve">WEALTH IS HEALTH d.o.o.</t>
  </si>
  <si>
    <t xml:space="preserve">PLAŠKI</t>
  </si>
  <si>
    <t xml:space="preserve">GINEKOLOŠKA ORDINACIJA dr.ZADRO BRUNO</t>
  </si>
  <si>
    <t xml:space="preserve">54753050433</t>
  </si>
  <si>
    <t xml:space="preserve">ZAGREBAČKI HOLDING - GRADSKA GROBLJA ZAGREB</t>
  </si>
  <si>
    <t xml:space="preserve">ZAVOD ZA JAVNO ZDRAVSTVO BJELOVARSKO-BILOGORSKE  ŽUPANIJE</t>
  </si>
  <si>
    <t xml:space="preserve">57284631035</t>
  </si>
  <si>
    <t xml:space="preserve">UKUPNO ZAVOD ZA JAVNO ZDRAVSTVO BJELOVARSKO-BILOGORSKE  ŽUPANIJE</t>
  </si>
  <si>
    <t xml:space="preserve">ZAGREBAČKA BANKA d.d.</t>
  </si>
  <si>
    <t xml:space="preserve">UKUPNO ZAGREBAČKA BANKA d.d.:</t>
  </si>
  <si>
    <t xml:space="preserve">ZAGREBAČKE PEKARNE KLARA d.d.</t>
  </si>
  <si>
    <t xml:space="preserve">ABALIĆ MARIJA</t>
  </si>
  <si>
    <t xml:space="preserve">ALDUK ANA MARIJA</t>
  </si>
  <si>
    <t xml:space="preserve">BALENOVIĆ IGOR</t>
  </si>
  <si>
    <t xml:space="preserve">BUŠIĆ PAVLEK IVA</t>
  </si>
  <si>
    <t xml:space="preserve">DEUTSCH JUDITH ADRIANNE</t>
  </si>
  <si>
    <t xml:space="preserve">DOLENC EMIL</t>
  </si>
  <si>
    <t xml:space="preserve">DRAGOJA IVAN</t>
  </si>
  <si>
    <t xml:space="preserve">DRUŽINEC HRŠAK LJILJANA</t>
  </si>
  <si>
    <t xml:space="preserve">GRZELJA JURICA</t>
  </si>
  <si>
    <t xml:space="preserve">HEGEDUŠ-JUNGVIRTH MARIJA</t>
  </si>
  <si>
    <t xml:space="preserve">IVANOVSKI MLADEN</t>
  </si>
  <si>
    <t xml:space="preserve">JOVIĆ ANDRIJANA</t>
  </si>
  <si>
    <t xml:space="preserve">JUZBAŠIĆ KRISTINA</t>
  </si>
  <si>
    <t xml:space="preserve">KANSKY IVANOVIĆ GORANKA</t>
  </si>
  <si>
    <t xml:space="preserve">KLARIĆ MARKO</t>
  </si>
  <si>
    <t xml:space="preserve">KOJIĆ KATOVIĆ SANDRA</t>
  </si>
  <si>
    <t xml:space="preserve">KOLARIĆ NEVENKA</t>
  </si>
  <si>
    <t xml:space="preserve">KREŠIĆ SANJA</t>
  </si>
  <si>
    <t xml:space="preserve">KUDUMIJA MIRJANA</t>
  </si>
  <si>
    <t xml:space="preserve">LAUŠ PERISLAV</t>
  </si>
  <si>
    <t xml:space="preserve">LOVČANIN DAMIR</t>
  </si>
  <si>
    <t xml:space="preserve">LOVČIĆ VESNA</t>
  </si>
  <si>
    <t xml:space="preserve">MUIĆ BRANKA</t>
  </si>
  <si>
    <t xml:space="preserve">NEMET KARLO</t>
  </si>
  <si>
    <t xml:space="preserve">NOVOSELEC MIRJANA</t>
  </si>
  <si>
    <t xml:space="preserve">OŽEGOVIĆ OGNJEN</t>
  </si>
  <si>
    <t xml:space="preserve">PALIJAN DAVID</t>
  </si>
  <si>
    <t xml:space="preserve">PAVLIĆ VLATKO</t>
  </si>
  <si>
    <t xml:space="preserve">PAŽUR IVA</t>
  </si>
  <si>
    <t xml:space="preserve">PRAŽETINA MARKO</t>
  </si>
  <si>
    <t xml:space="preserve">PRUTKI MAJA</t>
  </si>
  <si>
    <t xml:space="preserve">RASTE-SABOL VANJA</t>
  </si>
  <si>
    <t xml:space="preserve">RASTOVAC MARTINA</t>
  </si>
  <si>
    <t xml:space="preserve">ROGLIĆ ALEKSANDRA</t>
  </si>
  <si>
    <t xml:space="preserve">ROMIĆ DOMINIK</t>
  </si>
  <si>
    <t xml:space="preserve">SMILJANIĆ EDITA</t>
  </si>
  <si>
    <t xml:space="preserve">TOMLJANOVIĆ SANJA</t>
  </si>
  <si>
    <t xml:space="preserve">TUĐEN AMADEA</t>
  </si>
  <si>
    <t xml:space="preserve">UŠANOVIĆ ADELA</t>
  </si>
  <si>
    <t xml:space="preserve">VLATKOVIĆ IGOR</t>
  </si>
  <si>
    <t xml:space="preserve">VUJNOVIĆ BILJANA</t>
  </si>
  <si>
    <t xml:space="preserve">UKUPNO:</t>
  </si>
  <si>
    <t xml:space="preserve">SVEUKUPNO</t>
  </si>
  <si>
    <t xml:space="preserve">Informacija o trošenju sredstava za primatelje  fizičke osobe svrstane u Kategoriju 2</t>
  </si>
  <si>
    <t xml:space="preserve">Razdoblje:  RUJAN 2025.</t>
  </si>
  <si>
    <t xml:space="preserve">Vrsta rashoda / izdatka</t>
  </si>
  <si>
    <t xml:space="preserve">Isplaćeni iznos</t>
  </si>
  <si>
    <t xml:space="preserve">3111 Plaće za redovan rad</t>
  </si>
  <si>
    <t xml:space="preserve">31113 Plaće po sudskim presudama</t>
  </si>
  <si>
    <t xml:space="preserve">3433 kamate po sudskim presudama</t>
  </si>
  <si>
    <t xml:space="preserve">3121 Ostali rashodi za zaposlene</t>
  </si>
  <si>
    <t xml:space="preserve">3132 Doprinosi za obvezno zdravstveno osiguranje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91 Naknade za rad predstavničkih i izvršnih tijela,povjerenstava i slično</t>
  </si>
  <si>
    <t xml:space="preserve">3831 Naknade šteta pravnim i fizičkim osobama</t>
  </si>
  <si>
    <t xml:space="preserve">  Sveukupno za primatelje Kategorije 2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0000000000"/>
    <numFmt numFmtId="167" formatCode="[$-409]#,##0.00_);[RED]\(#,##0.00\)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7.56"/>
    <col collapsed="false" customWidth="true" hidden="false" outlineLevel="0" max="3" min="3" style="1" width="22.28"/>
    <col collapsed="false" customWidth="true" hidden="false" outlineLevel="0" max="4" min="4" style="2" width="15.28"/>
    <col collapsed="false" customWidth="true" hidden="false" outlineLevel="0" max="5" min="5" style="1" width="36.42"/>
  </cols>
  <sheetData>
    <row r="1" customFormat="false" ht="15" hidden="false" customHeight="false" outlineLevel="0" collapsed="false">
      <c r="A1" s="3" t="s">
        <v>0</v>
      </c>
      <c r="B1" s="4"/>
      <c r="C1" s="4"/>
      <c r="D1" s="5"/>
    </row>
    <row r="2" customFormat="false" ht="15" hidden="false" customHeight="false" outlineLevel="0" collapsed="false">
      <c r="A2" s="6"/>
      <c r="B2" s="6"/>
      <c r="C2" s="6"/>
      <c r="D2" s="5"/>
    </row>
    <row r="3" customFormat="false" ht="15" hidden="false" customHeight="false" outlineLevel="0" collapsed="false">
      <c r="A3" s="7" t="s">
        <v>1</v>
      </c>
      <c r="B3" s="7"/>
      <c r="C3" s="7"/>
      <c r="D3" s="8"/>
    </row>
    <row r="4" customFormat="false" ht="15" hidden="false" customHeight="false" outlineLevel="0" collapsed="false">
      <c r="A4" s="7"/>
      <c r="B4" s="7"/>
      <c r="C4" s="7"/>
      <c r="D4" s="8"/>
    </row>
    <row r="5" customFormat="false" ht="15" hidden="false" customHeight="false" outlineLevel="0" collapsed="false">
      <c r="A5" s="7" t="s">
        <v>2</v>
      </c>
      <c r="B5" s="9"/>
      <c r="C5" s="7"/>
      <c r="D5" s="10" t="s">
        <v>3</v>
      </c>
    </row>
    <row r="6" customFormat="false" ht="15" hidden="false" customHeight="false" outlineLevel="0" collapsed="false">
      <c r="A6" s="7"/>
      <c r="B6" s="9"/>
      <c r="C6" s="7"/>
      <c r="D6" s="10"/>
    </row>
    <row r="8" customFormat="false" ht="30" hidden="false" customHeight="false" outlineLevel="0" collapsed="false">
      <c r="A8" s="11" t="s">
        <v>4</v>
      </c>
      <c r="B8" s="11" t="s">
        <v>5</v>
      </c>
      <c r="C8" s="11" t="s">
        <v>6</v>
      </c>
      <c r="D8" s="12" t="s">
        <v>7</v>
      </c>
      <c r="E8" s="11" t="s">
        <v>8</v>
      </c>
    </row>
    <row r="9" customFormat="false" ht="25.5" hidden="false" customHeight="false" outlineLevel="0" collapsed="false">
      <c r="A9" s="13" t="s">
        <v>9</v>
      </c>
      <c r="B9" s="13" t="s">
        <v>10</v>
      </c>
      <c r="C9" s="13" t="s">
        <v>11</v>
      </c>
      <c r="D9" s="14" t="n">
        <v>948.5</v>
      </c>
      <c r="E9" s="13" t="s">
        <v>12</v>
      </c>
    </row>
    <row r="10" customFormat="false" ht="25.5" hidden="false" customHeight="false" outlineLevel="0" collapsed="false">
      <c r="A10" s="13" t="s">
        <v>9</v>
      </c>
      <c r="B10" s="13" t="s">
        <v>10</v>
      </c>
      <c r="C10" s="13" t="s">
        <v>11</v>
      </c>
      <c r="D10" s="14" t="n">
        <v>3997.4</v>
      </c>
      <c r="E10" s="13" t="s">
        <v>13</v>
      </c>
    </row>
    <row r="11" customFormat="false" ht="15" hidden="false" customHeight="false" outlineLevel="0" collapsed="false">
      <c r="A11" s="15" t="s">
        <v>14</v>
      </c>
      <c r="B11" s="15"/>
      <c r="C11" s="15"/>
      <c r="D11" s="16" t="n">
        <f aca="false">D9+D10</f>
        <v>4945.9</v>
      </c>
      <c r="E11" s="13"/>
    </row>
    <row r="12" customFormat="false" ht="25.5" hidden="false" customHeight="false" outlineLevel="0" collapsed="false">
      <c r="A12" s="13" t="s">
        <v>15</v>
      </c>
      <c r="B12" s="13" t="s">
        <v>16</v>
      </c>
      <c r="C12" s="13" t="s">
        <v>11</v>
      </c>
      <c r="D12" s="14" t="n">
        <v>1903.01</v>
      </c>
      <c r="E12" s="13" t="s">
        <v>17</v>
      </c>
    </row>
    <row r="13" customFormat="false" ht="15" hidden="false" customHeight="false" outlineLevel="0" collapsed="false">
      <c r="A13" s="13" t="s">
        <v>15</v>
      </c>
      <c r="B13" s="13" t="s">
        <v>16</v>
      </c>
      <c r="C13" s="13" t="s">
        <v>11</v>
      </c>
      <c r="D13" s="14" t="n">
        <v>2289.52</v>
      </c>
      <c r="E13" s="13" t="s">
        <v>18</v>
      </c>
    </row>
    <row r="14" customFormat="false" ht="15" hidden="false" customHeight="false" outlineLevel="0" collapsed="false">
      <c r="A14" s="15" t="s">
        <v>19</v>
      </c>
      <c r="B14" s="15"/>
      <c r="C14" s="15"/>
      <c r="D14" s="16" t="n">
        <f aca="false">D12+D13</f>
        <v>4192.53</v>
      </c>
      <c r="E14" s="13"/>
    </row>
    <row r="15" customFormat="false" ht="25.5" hidden="false" customHeight="false" outlineLevel="0" collapsed="false">
      <c r="A15" s="13" t="s">
        <v>20</v>
      </c>
      <c r="B15" s="13" t="n">
        <v>53229255187</v>
      </c>
      <c r="C15" s="13" t="s">
        <v>11</v>
      </c>
      <c r="D15" s="14" t="n">
        <v>3721.21</v>
      </c>
      <c r="E15" s="13" t="s">
        <v>13</v>
      </c>
    </row>
    <row r="16" customFormat="false" ht="15" hidden="false" customHeight="false" outlineLevel="0" collapsed="false">
      <c r="A16" s="13" t="s">
        <v>21</v>
      </c>
      <c r="B16" s="13" t="s">
        <v>22</v>
      </c>
      <c r="C16" s="13" t="s">
        <v>11</v>
      </c>
      <c r="D16" s="14" t="n">
        <v>1091.17</v>
      </c>
      <c r="E16" s="13" t="s">
        <v>23</v>
      </c>
    </row>
    <row r="17" customFormat="false" ht="25.5" hidden="false" customHeight="false" outlineLevel="0" collapsed="false">
      <c r="A17" s="13" t="s">
        <v>24</v>
      </c>
      <c r="B17" s="13" t="s">
        <v>25</v>
      </c>
      <c r="C17" s="13" t="s">
        <v>11</v>
      </c>
      <c r="D17" s="14" t="n">
        <v>2486.25</v>
      </c>
      <c r="E17" s="13" t="s">
        <v>26</v>
      </c>
    </row>
    <row r="18" customFormat="false" ht="25.5" hidden="false" customHeight="false" outlineLevel="0" collapsed="false">
      <c r="A18" s="13" t="s">
        <v>27</v>
      </c>
      <c r="B18" s="13" t="n">
        <v>18987121644</v>
      </c>
      <c r="C18" s="13" t="s">
        <v>28</v>
      </c>
      <c r="D18" s="14" t="n">
        <v>5000</v>
      </c>
      <c r="E18" s="13" t="s">
        <v>29</v>
      </c>
    </row>
    <row r="19" customFormat="false" ht="25.5" hidden="false" customHeight="false" outlineLevel="0" collapsed="false">
      <c r="A19" s="13" t="s">
        <v>30</v>
      </c>
      <c r="B19" s="17" t="n">
        <v>6613466156</v>
      </c>
      <c r="C19" s="13" t="s">
        <v>11</v>
      </c>
      <c r="D19" s="14" t="n">
        <v>150.98</v>
      </c>
      <c r="E19" s="13" t="s">
        <v>13</v>
      </c>
    </row>
    <row r="20" customFormat="false" ht="25.5" hidden="false" customHeight="false" outlineLevel="0" collapsed="false">
      <c r="A20" s="13" t="s">
        <v>31</v>
      </c>
      <c r="B20" s="17" t="n">
        <v>65383803641</v>
      </c>
      <c r="C20" s="13" t="s">
        <v>32</v>
      </c>
      <c r="D20" s="14" t="n">
        <v>107.35</v>
      </c>
      <c r="E20" s="13" t="s">
        <v>13</v>
      </c>
    </row>
    <row r="21" customFormat="false" ht="25.5" hidden="false" customHeight="false" outlineLevel="0" collapsed="false">
      <c r="A21" s="13" t="s">
        <v>33</v>
      </c>
      <c r="B21" s="17" t="n">
        <v>40437576100</v>
      </c>
      <c r="C21" s="13" t="s">
        <v>11</v>
      </c>
      <c r="D21" s="14" t="n">
        <v>8283.45</v>
      </c>
      <c r="E21" s="13" t="s">
        <v>13</v>
      </c>
    </row>
    <row r="22" customFormat="false" ht="25.5" hidden="false" customHeight="false" outlineLevel="0" collapsed="false">
      <c r="A22" s="13" t="s">
        <v>34</v>
      </c>
      <c r="B22" s="17" t="n">
        <v>13933798090</v>
      </c>
      <c r="C22" s="13" t="s">
        <v>28</v>
      </c>
      <c r="D22" s="14" t="n">
        <v>1200</v>
      </c>
      <c r="E22" s="13" t="s">
        <v>29</v>
      </c>
    </row>
    <row r="23" customFormat="false" ht="25.5" hidden="false" customHeight="false" outlineLevel="0" collapsed="false">
      <c r="A23" s="13" t="s">
        <v>35</v>
      </c>
      <c r="B23" s="17" t="n">
        <v>5769955462</v>
      </c>
      <c r="C23" s="13" t="s">
        <v>11</v>
      </c>
      <c r="D23" s="14" t="n">
        <v>7</v>
      </c>
      <c r="E23" s="13" t="s">
        <v>13</v>
      </c>
    </row>
    <row r="24" customFormat="false" ht="15" hidden="false" customHeight="false" outlineLevel="0" collapsed="false">
      <c r="A24" s="13" t="s">
        <v>36</v>
      </c>
      <c r="B24" s="13" t="s">
        <v>37</v>
      </c>
      <c r="C24" s="13" t="s">
        <v>28</v>
      </c>
      <c r="D24" s="14" t="n">
        <v>10.31</v>
      </c>
      <c r="E24" s="13" t="s">
        <v>38</v>
      </c>
    </row>
    <row r="25" customFormat="false" ht="25.5" hidden="false" customHeight="false" outlineLevel="0" collapsed="false">
      <c r="A25" s="13" t="s">
        <v>39</v>
      </c>
      <c r="B25" s="13" t="n">
        <v>32080284666</v>
      </c>
      <c r="C25" s="13" t="s">
        <v>11</v>
      </c>
      <c r="D25" s="14" t="n">
        <v>2041.25</v>
      </c>
      <c r="E25" s="13" t="s">
        <v>13</v>
      </c>
    </row>
    <row r="26" customFormat="false" ht="15" hidden="false" customHeight="false" outlineLevel="0" collapsed="false">
      <c r="A26" s="13" t="s">
        <v>40</v>
      </c>
      <c r="B26" s="13" t="s">
        <v>41</v>
      </c>
      <c r="C26" s="13" t="s">
        <v>28</v>
      </c>
      <c r="D26" s="14" t="n">
        <v>362.96</v>
      </c>
      <c r="E26" s="13" t="s">
        <v>23</v>
      </c>
    </row>
    <row r="27" customFormat="false" ht="25.5" hidden="false" customHeight="false" outlineLevel="0" collapsed="false">
      <c r="A27" s="13" t="s">
        <v>42</v>
      </c>
      <c r="B27" s="17" t="n">
        <v>5273195306</v>
      </c>
      <c r="C27" s="13" t="s">
        <v>11</v>
      </c>
      <c r="D27" s="14" t="n">
        <v>361.25</v>
      </c>
      <c r="E27" s="13" t="s">
        <v>13</v>
      </c>
    </row>
    <row r="28" customFormat="false" ht="25.5" hidden="false" customHeight="false" outlineLevel="0" collapsed="false">
      <c r="A28" s="13" t="s">
        <v>43</v>
      </c>
      <c r="B28" s="17" t="n">
        <v>95723917791</v>
      </c>
      <c r="C28" s="13" t="s">
        <v>11</v>
      </c>
      <c r="D28" s="14" t="n">
        <v>555</v>
      </c>
      <c r="E28" s="13" t="s">
        <v>13</v>
      </c>
    </row>
    <row r="29" customFormat="false" ht="25.5" hidden="false" customHeight="false" outlineLevel="0" collapsed="false">
      <c r="A29" s="13" t="s">
        <v>44</v>
      </c>
      <c r="B29" s="17" t="n">
        <v>46675677838</v>
      </c>
      <c r="C29" s="13" t="s">
        <v>11</v>
      </c>
      <c r="D29" s="14" t="n">
        <v>1057.86</v>
      </c>
      <c r="E29" s="13" t="s">
        <v>13</v>
      </c>
    </row>
    <row r="30" customFormat="false" ht="25.5" hidden="false" customHeight="false" outlineLevel="0" collapsed="false">
      <c r="A30" s="13" t="s">
        <v>45</v>
      </c>
      <c r="B30" s="17" t="n">
        <v>78396144899</v>
      </c>
      <c r="C30" s="13" t="s">
        <v>11</v>
      </c>
      <c r="D30" s="14" t="n">
        <v>275</v>
      </c>
      <c r="E30" s="13" t="s">
        <v>46</v>
      </c>
    </row>
    <row r="31" customFormat="false" ht="25.5" hidden="false" customHeight="false" outlineLevel="0" collapsed="false">
      <c r="A31" s="13" t="s">
        <v>47</v>
      </c>
      <c r="B31" s="17" t="n">
        <v>48249084626</v>
      </c>
      <c r="C31" s="13" t="s">
        <v>48</v>
      </c>
      <c r="D31" s="14" t="n">
        <v>78.5</v>
      </c>
      <c r="E31" s="13" t="s">
        <v>46</v>
      </c>
    </row>
    <row r="32" customFormat="false" ht="25.5" hidden="false" customHeight="false" outlineLevel="0" collapsed="false">
      <c r="A32" s="13" t="s">
        <v>49</v>
      </c>
      <c r="B32" s="17" t="n">
        <v>94766180676</v>
      </c>
      <c r="C32" s="13" t="s">
        <v>11</v>
      </c>
      <c r="D32" s="14" t="n">
        <v>540</v>
      </c>
      <c r="E32" s="13" t="s">
        <v>50</v>
      </c>
    </row>
    <row r="33" customFormat="false" ht="15" hidden="false" customHeight="false" outlineLevel="0" collapsed="false">
      <c r="A33" s="13" t="s">
        <v>51</v>
      </c>
      <c r="B33" s="13" t="n">
        <v>26187994862</v>
      </c>
      <c r="C33" s="13" t="s">
        <v>11</v>
      </c>
      <c r="D33" s="14" t="n">
        <v>15780.13</v>
      </c>
      <c r="E33" s="13" t="s">
        <v>52</v>
      </c>
    </row>
    <row r="34" customFormat="false" ht="15" hidden="false" customHeight="false" outlineLevel="0" collapsed="false">
      <c r="A34" s="13" t="s">
        <v>53</v>
      </c>
      <c r="B34" s="13" t="n">
        <v>73294314024</v>
      </c>
      <c r="C34" s="13" t="s">
        <v>11</v>
      </c>
      <c r="D34" s="14" t="n">
        <v>155.28</v>
      </c>
      <c r="E34" s="13" t="s">
        <v>54</v>
      </c>
    </row>
    <row r="35" customFormat="false" ht="25.5" hidden="false" customHeight="false" outlineLevel="0" collapsed="false">
      <c r="A35" s="13" t="s">
        <v>55</v>
      </c>
      <c r="B35" s="13" t="n">
        <v>45220817760</v>
      </c>
      <c r="C35" s="13" t="s">
        <v>56</v>
      </c>
      <c r="D35" s="14" t="n">
        <v>30941</v>
      </c>
      <c r="E35" s="13" t="s">
        <v>29</v>
      </c>
    </row>
    <row r="36" customFormat="false" ht="15" hidden="false" customHeight="false" outlineLevel="0" collapsed="false">
      <c r="A36" s="13" t="s">
        <v>57</v>
      </c>
      <c r="B36" s="13" t="s">
        <v>58</v>
      </c>
      <c r="C36" s="13" t="s">
        <v>28</v>
      </c>
      <c r="D36" s="14" t="n">
        <v>21.56</v>
      </c>
      <c r="E36" s="13" t="s">
        <v>59</v>
      </c>
    </row>
    <row r="37" customFormat="false" ht="25.5" hidden="false" customHeight="false" outlineLevel="0" collapsed="false">
      <c r="A37" s="13" t="s">
        <v>60</v>
      </c>
      <c r="B37" s="13" t="n">
        <v>46933234537</v>
      </c>
      <c r="C37" s="13" t="s">
        <v>11</v>
      </c>
      <c r="D37" s="14" t="n">
        <v>1063.38</v>
      </c>
      <c r="E37" s="13" t="s">
        <v>13</v>
      </c>
    </row>
    <row r="38" customFormat="false" ht="25.5" hidden="false" customHeight="false" outlineLevel="0" collapsed="false">
      <c r="A38" s="13" t="s">
        <v>61</v>
      </c>
      <c r="B38" s="13" t="n">
        <v>12762012664</v>
      </c>
      <c r="C38" s="13" t="s">
        <v>62</v>
      </c>
      <c r="D38" s="14" t="n">
        <v>100</v>
      </c>
      <c r="E38" s="13" t="s">
        <v>26</v>
      </c>
    </row>
    <row r="39" customFormat="false" ht="25.5" hidden="false" customHeight="false" outlineLevel="0" collapsed="false">
      <c r="A39" s="13" t="s">
        <v>61</v>
      </c>
      <c r="B39" s="13" t="n">
        <v>12762012665</v>
      </c>
      <c r="C39" s="13" t="s">
        <v>62</v>
      </c>
      <c r="D39" s="14" t="n">
        <v>236.25</v>
      </c>
      <c r="E39" s="13" t="s">
        <v>46</v>
      </c>
    </row>
    <row r="40" customFormat="false" ht="15" hidden="false" customHeight="false" outlineLevel="0" collapsed="false">
      <c r="A40" s="15" t="s">
        <v>63</v>
      </c>
      <c r="B40" s="15"/>
      <c r="C40" s="15"/>
      <c r="D40" s="16" t="n">
        <f aca="false">D38+D39</f>
        <v>336.25</v>
      </c>
      <c r="E40" s="13"/>
    </row>
    <row r="41" customFormat="false" ht="25.5" hidden="false" customHeight="false" outlineLevel="0" collapsed="false">
      <c r="A41" s="13" t="s">
        <v>64</v>
      </c>
      <c r="B41" s="13" t="n">
        <v>53924099291</v>
      </c>
      <c r="C41" s="13" t="s">
        <v>11</v>
      </c>
      <c r="D41" s="14" t="n">
        <v>4939.8</v>
      </c>
      <c r="E41" s="13" t="s">
        <v>13</v>
      </c>
    </row>
    <row r="42" customFormat="false" ht="15" hidden="false" customHeight="false" outlineLevel="0" collapsed="false">
      <c r="A42" s="13" t="s">
        <v>65</v>
      </c>
      <c r="B42" s="13" t="n">
        <v>45392055435</v>
      </c>
      <c r="C42" s="13" t="s">
        <v>11</v>
      </c>
      <c r="D42" s="14" t="n">
        <v>625</v>
      </c>
      <c r="E42" s="13" t="s">
        <v>18</v>
      </c>
    </row>
    <row r="43" customFormat="false" ht="15" hidden="false" customHeight="false" outlineLevel="0" collapsed="false">
      <c r="A43" s="13" t="s">
        <v>66</v>
      </c>
      <c r="B43" s="17" t="n">
        <v>1773191483</v>
      </c>
      <c r="C43" s="13" t="s">
        <v>28</v>
      </c>
      <c r="D43" s="14" t="n">
        <v>99.54</v>
      </c>
      <c r="E43" s="13" t="s">
        <v>67</v>
      </c>
    </row>
    <row r="44" customFormat="false" ht="25.5" hidden="false" customHeight="false" outlineLevel="0" collapsed="false">
      <c r="A44" s="13" t="s">
        <v>66</v>
      </c>
      <c r="B44" s="17" t="n">
        <v>1773191484</v>
      </c>
      <c r="C44" s="13" t="s">
        <v>28</v>
      </c>
      <c r="D44" s="14" t="n">
        <v>7</v>
      </c>
      <c r="E44" s="13" t="s">
        <v>68</v>
      </c>
    </row>
    <row r="45" customFormat="false" ht="15" hidden="false" customHeight="false" outlineLevel="0" collapsed="false">
      <c r="A45" s="15" t="s">
        <v>69</v>
      </c>
      <c r="B45" s="18"/>
      <c r="C45" s="15"/>
      <c r="D45" s="16" t="n">
        <f aca="false">D43+D44</f>
        <v>106.54</v>
      </c>
      <c r="E45" s="13"/>
    </row>
    <row r="46" customFormat="false" ht="25.5" hidden="false" customHeight="false" outlineLevel="0" collapsed="false">
      <c r="A46" s="13" t="s">
        <v>70</v>
      </c>
      <c r="B46" s="17" t="n">
        <v>89114805760</v>
      </c>
      <c r="C46" s="13" t="s">
        <v>11</v>
      </c>
      <c r="D46" s="14" t="n">
        <v>342.13</v>
      </c>
      <c r="E46" s="13" t="s">
        <v>46</v>
      </c>
    </row>
    <row r="47" customFormat="false" ht="25.5" hidden="false" customHeight="false" outlineLevel="0" collapsed="false">
      <c r="A47" s="13" t="s">
        <v>70</v>
      </c>
      <c r="B47" s="17" t="n">
        <v>89114805760</v>
      </c>
      <c r="C47" s="13" t="s">
        <v>11</v>
      </c>
      <c r="D47" s="14" t="n">
        <v>11642.5</v>
      </c>
      <c r="E47" s="13" t="s">
        <v>29</v>
      </c>
    </row>
    <row r="48" customFormat="false" ht="25.5" hidden="false" customHeight="false" outlineLevel="0" collapsed="false">
      <c r="A48" s="13" t="s">
        <v>70</v>
      </c>
      <c r="B48" s="17" t="n">
        <v>89114805761</v>
      </c>
      <c r="C48" s="13" t="s">
        <v>11</v>
      </c>
      <c r="D48" s="14" t="n">
        <v>1094.63</v>
      </c>
      <c r="E48" s="13" t="s">
        <v>13</v>
      </c>
    </row>
    <row r="49" customFormat="false" ht="25.5" hidden="false" customHeight="false" outlineLevel="0" collapsed="false">
      <c r="A49" s="15" t="s">
        <v>71</v>
      </c>
      <c r="B49" s="18"/>
      <c r="C49" s="15"/>
      <c r="D49" s="16" t="n">
        <f aca="false">D46+D47+D48</f>
        <v>13079.26</v>
      </c>
      <c r="E49" s="13"/>
    </row>
    <row r="50" customFormat="false" ht="25.5" hidden="false" customHeight="false" outlineLevel="0" collapsed="false">
      <c r="A50" s="13" t="s">
        <v>72</v>
      </c>
      <c r="B50" s="17" t="n">
        <v>32874587842</v>
      </c>
      <c r="C50" s="13" t="s">
        <v>11</v>
      </c>
      <c r="D50" s="14" t="n">
        <v>10</v>
      </c>
      <c r="E50" s="13" t="s">
        <v>17</v>
      </c>
    </row>
    <row r="51" customFormat="false" ht="25.5" hidden="false" customHeight="false" outlineLevel="0" collapsed="false">
      <c r="A51" s="13" t="s">
        <v>72</v>
      </c>
      <c r="B51" s="17" t="n">
        <v>32874587842</v>
      </c>
      <c r="C51" s="13" t="s">
        <v>11</v>
      </c>
      <c r="D51" s="14" t="n">
        <v>198.28</v>
      </c>
      <c r="E51" s="13" t="s">
        <v>29</v>
      </c>
    </row>
    <row r="52" customFormat="false" ht="15" hidden="false" customHeight="false" outlineLevel="0" collapsed="false">
      <c r="A52" s="15" t="s">
        <v>73</v>
      </c>
      <c r="B52" s="18"/>
      <c r="C52" s="15"/>
      <c r="D52" s="16" t="n">
        <f aca="false">SUM(D50:D51)</f>
        <v>208.28</v>
      </c>
      <c r="E52" s="13"/>
    </row>
    <row r="53" customFormat="false" ht="25.5" hidden="false" customHeight="false" outlineLevel="0" collapsed="false">
      <c r="A53" s="13" t="s">
        <v>74</v>
      </c>
      <c r="B53" s="17" t="n">
        <v>40103171762</v>
      </c>
      <c r="C53" s="13" t="s">
        <v>75</v>
      </c>
      <c r="D53" s="14" t="n">
        <v>12116.5</v>
      </c>
      <c r="E53" s="13" t="s">
        <v>13</v>
      </c>
    </row>
    <row r="54" customFormat="false" ht="25.5" hidden="false" customHeight="false" outlineLevel="0" collapsed="false">
      <c r="A54" s="13" t="s">
        <v>76</v>
      </c>
      <c r="B54" s="17" t="n">
        <v>4847852112</v>
      </c>
      <c r="C54" s="13" t="s">
        <v>77</v>
      </c>
      <c r="D54" s="14" t="n">
        <v>197.64</v>
      </c>
      <c r="E54" s="13" t="s">
        <v>68</v>
      </c>
    </row>
    <row r="55" customFormat="false" ht="25.5" hidden="false" customHeight="false" outlineLevel="0" collapsed="false">
      <c r="A55" s="13" t="s">
        <v>78</v>
      </c>
      <c r="B55" s="17" t="n">
        <v>32424760066</v>
      </c>
      <c r="C55" s="13" t="s">
        <v>79</v>
      </c>
      <c r="D55" s="14" t="n">
        <v>681</v>
      </c>
      <c r="E55" s="13" t="s">
        <v>50</v>
      </c>
    </row>
    <row r="56" customFormat="false" ht="15" hidden="false" customHeight="false" outlineLevel="0" collapsed="false">
      <c r="A56" s="13" t="s">
        <v>78</v>
      </c>
      <c r="B56" s="17" t="n">
        <v>32424760067</v>
      </c>
      <c r="C56" s="13" t="s">
        <v>79</v>
      </c>
      <c r="D56" s="14" t="n">
        <v>579</v>
      </c>
      <c r="E56" s="13" t="s">
        <v>80</v>
      </c>
    </row>
    <row r="57" customFormat="false" ht="25.5" hidden="false" customHeight="false" outlineLevel="0" collapsed="false">
      <c r="A57" s="15" t="s">
        <v>81</v>
      </c>
      <c r="B57" s="18"/>
      <c r="C57" s="15"/>
      <c r="D57" s="16" t="n">
        <f aca="false">D55+D56</f>
        <v>1260</v>
      </c>
      <c r="E57" s="13"/>
    </row>
    <row r="58" customFormat="false" ht="25.5" hidden="false" customHeight="false" outlineLevel="0" collapsed="false">
      <c r="A58" s="13" t="s">
        <v>82</v>
      </c>
      <c r="B58" s="13" t="n">
        <v>77891977684</v>
      </c>
      <c r="C58" s="13" t="s">
        <v>11</v>
      </c>
      <c r="D58" s="14" t="n">
        <v>616.25</v>
      </c>
      <c r="E58" s="13" t="s">
        <v>29</v>
      </c>
    </row>
    <row r="59" customFormat="false" ht="25.5" hidden="false" customHeight="false" outlineLevel="0" collapsed="false">
      <c r="A59" s="13" t="s">
        <v>83</v>
      </c>
      <c r="B59" s="13" t="n">
        <v>44716804217</v>
      </c>
      <c r="C59" s="13" t="s">
        <v>11</v>
      </c>
      <c r="D59" s="14" t="n">
        <v>982.56</v>
      </c>
      <c r="E59" s="13" t="s">
        <v>68</v>
      </c>
    </row>
    <row r="60" customFormat="false" ht="25.5" hidden="false" customHeight="false" outlineLevel="0" collapsed="false">
      <c r="A60" s="13" t="s">
        <v>84</v>
      </c>
      <c r="B60" s="13" t="s">
        <v>85</v>
      </c>
      <c r="C60" s="13" t="s">
        <v>11</v>
      </c>
      <c r="D60" s="14" t="n">
        <v>42.63</v>
      </c>
      <c r="E60" s="13" t="s">
        <v>26</v>
      </c>
    </row>
    <row r="61" customFormat="false" ht="25.5" hidden="false" customHeight="false" outlineLevel="0" collapsed="false">
      <c r="A61" s="13" t="s">
        <v>84</v>
      </c>
      <c r="B61" s="13" t="s">
        <v>85</v>
      </c>
      <c r="C61" s="13" t="s">
        <v>11</v>
      </c>
      <c r="D61" s="14" t="n">
        <v>7.5</v>
      </c>
      <c r="E61" s="13" t="s">
        <v>17</v>
      </c>
    </row>
    <row r="62" customFormat="false" ht="25.5" hidden="false" customHeight="false" outlineLevel="0" collapsed="false">
      <c r="A62" s="13" t="s">
        <v>84</v>
      </c>
      <c r="B62" s="13" t="s">
        <v>85</v>
      </c>
      <c r="C62" s="13" t="s">
        <v>11</v>
      </c>
      <c r="D62" s="14" t="n">
        <v>1073.84</v>
      </c>
      <c r="E62" s="13" t="s">
        <v>29</v>
      </c>
    </row>
    <row r="63" customFormat="false" ht="25.5" hidden="false" customHeight="false" outlineLevel="0" collapsed="false">
      <c r="A63" s="13" t="s">
        <v>84</v>
      </c>
      <c r="B63" s="13" t="s">
        <v>85</v>
      </c>
      <c r="C63" s="13" t="s">
        <v>11</v>
      </c>
      <c r="D63" s="14" t="n">
        <v>1238.55</v>
      </c>
      <c r="E63" s="13" t="s">
        <v>13</v>
      </c>
    </row>
    <row r="64" customFormat="false" ht="15" hidden="false" customHeight="false" outlineLevel="0" collapsed="false">
      <c r="A64" s="13" t="s">
        <v>84</v>
      </c>
      <c r="B64" s="13" t="s">
        <v>85</v>
      </c>
      <c r="C64" s="13" t="s">
        <v>11</v>
      </c>
      <c r="D64" s="14" t="n">
        <v>771.45</v>
      </c>
      <c r="E64" s="13" t="s">
        <v>86</v>
      </c>
    </row>
    <row r="65" customFormat="false" ht="15" hidden="false" customHeight="false" outlineLevel="0" collapsed="false">
      <c r="A65" s="15" t="s">
        <v>87</v>
      </c>
      <c r="B65" s="15"/>
      <c r="C65" s="15"/>
      <c r="D65" s="16" t="n">
        <f aca="false">D60+D61+D62+D63+D64</f>
        <v>3133.97</v>
      </c>
      <c r="E65" s="13"/>
    </row>
    <row r="66" customFormat="false" ht="25.5" hidden="false" customHeight="false" outlineLevel="0" collapsed="false">
      <c r="A66" s="13" t="s">
        <v>88</v>
      </c>
      <c r="B66" s="13" t="n">
        <v>27803075496</v>
      </c>
      <c r="C66" s="13" t="s">
        <v>11</v>
      </c>
      <c r="D66" s="14" t="n">
        <v>357</v>
      </c>
      <c r="E66" s="13" t="s">
        <v>13</v>
      </c>
    </row>
    <row r="67" customFormat="false" ht="25.5" hidden="false" customHeight="false" outlineLevel="0" collapsed="false">
      <c r="A67" s="13" t="s">
        <v>89</v>
      </c>
      <c r="B67" s="13" t="n">
        <v>38524110409</v>
      </c>
      <c r="C67" s="13" t="s">
        <v>11</v>
      </c>
      <c r="D67" s="14" t="n">
        <v>2107.06</v>
      </c>
      <c r="E67" s="13" t="s">
        <v>13</v>
      </c>
    </row>
    <row r="68" customFormat="false" ht="38.25" hidden="false" customHeight="false" outlineLevel="0" collapsed="false">
      <c r="A68" s="13" t="s">
        <v>90</v>
      </c>
      <c r="B68" s="13" t="s">
        <v>91</v>
      </c>
      <c r="C68" s="13" t="s">
        <v>92</v>
      </c>
      <c r="D68" s="14" t="n">
        <v>79633.69</v>
      </c>
      <c r="E68" s="13" t="s">
        <v>93</v>
      </c>
    </row>
    <row r="69" customFormat="false" ht="25.5" hidden="false" customHeight="false" outlineLevel="0" collapsed="false">
      <c r="A69" s="13" t="s">
        <v>90</v>
      </c>
      <c r="B69" s="13" t="s">
        <v>91</v>
      </c>
      <c r="C69" s="13" t="s">
        <v>92</v>
      </c>
      <c r="D69" s="14" t="n">
        <v>18461.93</v>
      </c>
      <c r="E69" s="13" t="s">
        <v>94</v>
      </c>
    </row>
    <row r="70" customFormat="false" ht="25.5" hidden="false" customHeight="false" outlineLevel="0" collapsed="false">
      <c r="A70" s="13" t="s">
        <v>90</v>
      </c>
      <c r="B70" s="13" t="s">
        <v>91</v>
      </c>
      <c r="C70" s="13" t="s">
        <v>92</v>
      </c>
      <c r="D70" s="14" t="n">
        <v>535.08</v>
      </c>
      <c r="E70" s="13" t="s">
        <v>95</v>
      </c>
    </row>
    <row r="71" customFormat="false" ht="25.5" hidden="false" customHeight="false" outlineLevel="0" collapsed="false">
      <c r="A71" s="15" t="s">
        <v>96</v>
      </c>
      <c r="B71" s="15"/>
      <c r="C71" s="15"/>
      <c r="D71" s="16" t="n">
        <f aca="false">D68+D69+D70</f>
        <v>98630.7</v>
      </c>
      <c r="E71" s="13"/>
    </row>
    <row r="72" customFormat="false" ht="25.5" hidden="false" customHeight="false" outlineLevel="0" collapsed="false">
      <c r="A72" s="13" t="s">
        <v>97</v>
      </c>
      <c r="B72" s="13" t="n">
        <v>57524651551</v>
      </c>
      <c r="C72" s="13" t="s">
        <v>11</v>
      </c>
      <c r="D72" s="14" t="n">
        <v>565.11</v>
      </c>
      <c r="E72" s="13" t="s">
        <v>50</v>
      </c>
    </row>
    <row r="73" customFormat="false" ht="15" hidden="false" customHeight="false" outlineLevel="0" collapsed="false">
      <c r="A73" s="13" t="s">
        <v>98</v>
      </c>
      <c r="B73" s="13" t="n">
        <v>85821130368</v>
      </c>
      <c r="C73" s="13" t="s">
        <v>28</v>
      </c>
      <c r="D73" s="14" t="n">
        <v>95.64</v>
      </c>
      <c r="E73" s="13" t="s">
        <v>99</v>
      </c>
    </row>
    <row r="74" customFormat="false" ht="25.5" hidden="false" customHeight="false" outlineLevel="0" collapsed="false">
      <c r="A74" s="13" t="s">
        <v>100</v>
      </c>
      <c r="B74" s="13" t="n">
        <v>71650729356</v>
      </c>
      <c r="C74" s="13" t="s">
        <v>101</v>
      </c>
      <c r="D74" s="14" t="n">
        <v>13.98</v>
      </c>
      <c r="E74" s="13" t="s">
        <v>46</v>
      </c>
    </row>
    <row r="75" customFormat="false" ht="15" hidden="false" customHeight="false" outlineLevel="0" collapsed="false">
      <c r="A75" s="13" t="s">
        <v>102</v>
      </c>
      <c r="B75" s="13" t="n">
        <v>17393599173</v>
      </c>
      <c r="C75" s="13" t="s">
        <v>103</v>
      </c>
      <c r="D75" s="14" t="n">
        <v>4625</v>
      </c>
      <c r="E75" s="13" t="s">
        <v>18</v>
      </c>
    </row>
    <row r="76" customFormat="false" ht="25.5" hidden="false" customHeight="false" outlineLevel="0" collapsed="false">
      <c r="A76" s="13" t="s">
        <v>104</v>
      </c>
      <c r="B76" s="13" t="n">
        <v>27493567293</v>
      </c>
      <c r="C76" s="13" t="s">
        <v>62</v>
      </c>
      <c r="D76" s="14" t="n">
        <v>302.3</v>
      </c>
      <c r="E76" s="13" t="s">
        <v>26</v>
      </c>
    </row>
    <row r="77" customFormat="false" ht="25.5" hidden="false" customHeight="false" outlineLevel="0" collapsed="false">
      <c r="A77" s="13" t="s">
        <v>104</v>
      </c>
      <c r="B77" s="13" t="n">
        <v>27493567294</v>
      </c>
      <c r="C77" s="13" t="s">
        <v>62</v>
      </c>
      <c r="D77" s="14" t="n">
        <v>18.75</v>
      </c>
      <c r="E77" s="13" t="s">
        <v>17</v>
      </c>
    </row>
    <row r="78" customFormat="false" ht="15" hidden="false" customHeight="false" outlineLevel="0" collapsed="false">
      <c r="A78" s="15" t="s">
        <v>105</v>
      </c>
      <c r="B78" s="15"/>
      <c r="C78" s="15"/>
      <c r="D78" s="16" t="n">
        <f aca="false">D76+D77</f>
        <v>321.05</v>
      </c>
      <c r="E78" s="13"/>
    </row>
    <row r="79" customFormat="false" ht="25.5" hidden="false" customHeight="false" outlineLevel="0" collapsed="false">
      <c r="A79" s="13" t="s">
        <v>106</v>
      </c>
      <c r="B79" s="13" t="n">
        <v>82125295985</v>
      </c>
      <c r="C79" s="13" t="s">
        <v>11</v>
      </c>
      <c r="D79" s="14" t="n">
        <v>28.5</v>
      </c>
      <c r="E79" s="13" t="s">
        <v>26</v>
      </c>
    </row>
    <row r="80" customFormat="false" ht="25.5" hidden="false" customHeight="false" outlineLevel="0" collapsed="false">
      <c r="A80" s="13" t="s">
        <v>106</v>
      </c>
      <c r="B80" s="13" t="n">
        <v>82125295986</v>
      </c>
      <c r="C80" s="13" t="s">
        <v>11</v>
      </c>
      <c r="D80" s="14" t="n">
        <v>1009.88</v>
      </c>
      <c r="E80" s="13" t="s">
        <v>13</v>
      </c>
    </row>
    <row r="81" customFormat="false" ht="15" hidden="false" customHeight="false" outlineLevel="0" collapsed="false">
      <c r="A81" s="15" t="s">
        <v>107</v>
      </c>
      <c r="B81" s="15"/>
      <c r="C81" s="15"/>
      <c r="D81" s="16" t="n">
        <f aca="false">D79+D80</f>
        <v>1038.38</v>
      </c>
      <c r="E81" s="13"/>
    </row>
    <row r="82" customFormat="false" ht="15" hidden="false" customHeight="false" outlineLevel="0" collapsed="false">
      <c r="A82" s="13" t="s">
        <v>108</v>
      </c>
      <c r="B82" s="13" t="n">
        <v>18970641692</v>
      </c>
      <c r="C82" s="13" t="s">
        <v>28</v>
      </c>
      <c r="D82" s="14" t="n">
        <v>373.16</v>
      </c>
      <c r="E82" s="13" t="s">
        <v>99</v>
      </c>
    </row>
    <row r="83" customFormat="false" ht="25.5" hidden="false" customHeight="false" outlineLevel="0" collapsed="false">
      <c r="A83" s="13" t="s">
        <v>109</v>
      </c>
      <c r="B83" s="13" t="n">
        <v>37268254106</v>
      </c>
      <c r="C83" s="13" t="s">
        <v>11</v>
      </c>
      <c r="D83" s="14" t="n">
        <v>289.07</v>
      </c>
      <c r="E83" s="13" t="s">
        <v>13</v>
      </c>
    </row>
    <row r="84" customFormat="false" ht="25.5" hidden="false" customHeight="false" outlineLevel="0" collapsed="false">
      <c r="A84" s="13" t="s">
        <v>110</v>
      </c>
      <c r="B84" s="13" t="n">
        <v>62058600343</v>
      </c>
      <c r="C84" s="13" t="s">
        <v>28</v>
      </c>
      <c r="D84" s="14" t="n">
        <v>3224</v>
      </c>
      <c r="E84" s="13" t="s">
        <v>46</v>
      </c>
    </row>
    <row r="85" customFormat="false" ht="25.5" hidden="false" customHeight="false" outlineLevel="0" collapsed="false">
      <c r="A85" s="13" t="s">
        <v>111</v>
      </c>
      <c r="B85" s="13" t="s">
        <v>112</v>
      </c>
      <c r="C85" s="13" t="s">
        <v>28</v>
      </c>
      <c r="D85" s="14" t="n">
        <v>9909.54</v>
      </c>
      <c r="E85" s="13" t="s">
        <v>113</v>
      </c>
    </row>
    <row r="86" customFormat="false" ht="15" hidden="false" customHeight="false" outlineLevel="0" collapsed="false">
      <c r="A86" s="13" t="s">
        <v>114</v>
      </c>
      <c r="B86" s="13" t="s">
        <v>115</v>
      </c>
      <c r="C86" s="13" t="s">
        <v>11</v>
      </c>
      <c r="D86" s="14" t="n">
        <v>34103.52</v>
      </c>
      <c r="E86" s="13" t="s">
        <v>113</v>
      </c>
    </row>
    <row r="87" customFormat="false" ht="25.5" hidden="false" customHeight="false" outlineLevel="0" collapsed="false">
      <c r="A87" s="13" t="s">
        <v>116</v>
      </c>
      <c r="B87" s="13" t="n">
        <v>36754161329</v>
      </c>
      <c r="C87" s="13" t="s">
        <v>11</v>
      </c>
      <c r="D87" s="14" t="n">
        <v>6.88</v>
      </c>
      <c r="E87" s="13" t="s">
        <v>17</v>
      </c>
    </row>
    <row r="88" customFormat="false" ht="25.5" hidden="false" customHeight="false" outlineLevel="0" collapsed="false">
      <c r="A88" s="13" t="s">
        <v>116</v>
      </c>
      <c r="B88" s="13" t="n">
        <v>36754161330</v>
      </c>
      <c r="C88" s="13" t="s">
        <v>11</v>
      </c>
      <c r="D88" s="14" t="n">
        <v>1190.63</v>
      </c>
      <c r="E88" s="13" t="s">
        <v>13</v>
      </c>
    </row>
    <row r="89" customFormat="false" ht="15" hidden="false" customHeight="false" outlineLevel="0" collapsed="false">
      <c r="A89" s="15" t="s">
        <v>117</v>
      </c>
      <c r="B89" s="15"/>
      <c r="C89" s="15"/>
      <c r="D89" s="16" t="n">
        <f aca="false">D87+D88</f>
        <v>1197.51</v>
      </c>
      <c r="E89" s="13"/>
    </row>
    <row r="90" customFormat="false" ht="25.5" hidden="false" customHeight="false" outlineLevel="0" collapsed="false">
      <c r="A90" s="13" t="s">
        <v>118</v>
      </c>
      <c r="B90" s="13" t="s">
        <v>119</v>
      </c>
      <c r="C90" s="13" t="s">
        <v>11</v>
      </c>
      <c r="D90" s="14" t="n">
        <v>1010.61</v>
      </c>
      <c r="E90" s="13" t="s">
        <v>17</v>
      </c>
    </row>
    <row r="91" customFormat="false" ht="15" hidden="false" customHeight="false" outlineLevel="0" collapsed="false">
      <c r="A91" s="13" t="s">
        <v>120</v>
      </c>
      <c r="B91" s="13" t="n">
        <v>68419124305</v>
      </c>
      <c r="C91" s="13" t="s">
        <v>11</v>
      </c>
      <c r="D91" s="14" t="n">
        <v>1146.96</v>
      </c>
      <c r="E91" s="13" t="s">
        <v>99</v>
      </c>
    </row>
    <row r="92" customFormat="false" ht="25.5" hidden="false" customHeight="false" outlineLevel="0" collapsed="false">
      <c r="A92" s="13" t="s">
        <v>121</v>
      </c>
      <c r="B92" s="13" t="n">
        <v>61248075289</v>
      </c>
      <c r="C92" s="13" t="s">
        <v>11</v>
      </c>
      <c r="D92" s="14" t="n">
        <v>423.25</v>
      </c>
      <c r="E92" s="13" t="s">
        <v>68</v>
      </c>
    </row>
    <row r="93" customFormat="false" ht="25.5" hidden="false" customHeight="false" outlineLevel="0" collapsed="false">
      <c r="A93" s="13" t="s">
        <v>122</v>
      </c>
      <c r="B93" s="13" t="n">
        <v>53951737793</v>
      </c>
      <c r="C93" s="13" t="s">
        <v>123</v>
      </c>
      <c r="D93" s="14" t="n">
        <v>437.5</v>
      </c>
      <c r="E93" s="13" t="s">
        <v>46</v>
      </c>
    </row>
    <row r="94" customFormat="false" ht="25.5" hidden="false" customHeight="false" outlineLevel="0" collapsed="false">
      <c r="A94" s="13" t="s">
        <v>122</v>
      </c>
      <c r="B94" s="13" t="n">
        <v>53951737794</v>
      </c>
      <c r="C94" s="13" t="s">
        <v>123</v>
      </c>
      <c r="D94" s="14" t="n">
        <v>15</v>
      </c>
      <c r="E94" s="13" t="s">
        <v>17</v>
      </c>
    </row>
    <row r="95" customFormat="false" ht="15" hidden="false" customHeight="false" outlineLevel="0" collapsed="false">
      <c r="A95" s="15" t="s">
        <v>124</v>
      </c>
      <c r="B95" s="15"/>
      <c r="C95" s="15"/>
      <c r="D95" s="16" t="n">
        <f aca="false">D93+D94</f>
        <v>452.5</v>
      </c>
      <c r="E95" s="13"/>
    </row>
    <row r="96" customFormat="false" ht="25.5" hidden="false" customHeight="false" outlineLevel="0" collapsed="false">
      <c r="A96" s="13" t="s">
        <v>125</v>
      </c>
      <c r="B96" s="17" t="n">
        <v>6596676512</v>
      </c>
      <c r="C96" s="13" t="s">
        <v>126</v>
      </c>
      <c r="D96" s="14" t="n">
        <v>534.38</v>
      </c>
      <c r="E96" s="13" t="s">
        <v>13</v>
      </c>
    </row>
    <row r="97" customFormat="false" ht="25.5" hidden="false" customHeight="false" outlineLevel="0" collapsed="false">
      <c r="A97" s="13" t="s">
        <v>127</v>
      </c>
      <c r="B97" s="13" t="s">
        <v>128</v>
      </c>
      <c r="C97" s="13" t="s">
        <v>11</v>
      </c>
      <c r="D97" s="14" t="n">
        <v>564.9</v>
      </c>
      <c r="E97" s="13" t="s">
        <v>129</v>
      </c>
    </row>
    <row r="98" customFormat="false" ht="25.5" hidden="false" customHeight="false" outlineLevel="0" collapsed="false">
      <c r="A98" s="13" t="s">
        <v>130</v>
      </c>
      <c r="B98" s="13" t="s">
        <v>131</v>
      </c>
      <c r="C98" s="13" t="s">
        <v>11</v>
      </c>
      <c r="D98" s="14" t="n">
        <v>29.27</v>
      </c>
      <c r="E98" s="13" t="s">
        <v>17</v>
      </c>
    </row>
    <row r="99" customFormat="false" ht="25.5" hidden="false" customHeight="false" outlineLevel="0" collapsed="false">
      <c r="A99" s="13" t="s">
        <v>132</v>
      </c>
      <c r="B99" s="13" t="n">
        <v>75297532041</v>
      </c>
      <c r="C99" s="13" t="s">
        <v>11</v>
      </c>
      <c r="D99" s="14" t="n">
        <v>1208.51</v>
      </c>
      <c r="E99" s="13" t="s">
        <v>68</v>
      </c>
    </row>
    <row r="100" customFormat="false" ht="15" hidden="false" customHeight="false" outlineLevel="0" collapsed="false">
      <c r="A100" s="13" t="s">
        <v>133</v>
      </c>
      <c r="B100" s="13" t="n">
        <v>68195665956</v>
      </c>
      <c r="C100" s="13" t="s">
        <v>11</v>
      </c>
      <c r="D100" s="14" t="n">
        <v>12936.25</v>
      </c>
      <c r="E100" s="13" t="s">
        <v>18</v>
      </c>
    </row>
    <row r="101" customFormat="false" ht="15" hidden="false" customHeight="false" outlineLevel="0" collapsed="false">
      <c r="A101" s="13" t="s">
        <v>134</v>
      </c>
      <c r="B101" s="13" t="n">
        <v>27759560625</v>
      </c>
      <c r="C101" s="13" t="s">
        <v>11</v>
      </c>
      <c r="D101" s="14" t="n">
        <v>483.8</v>
      </c>
      <c r="E101" s="13" t="s">
        <v>113</v>
      </c>
    </row>
    <row r="102" customFormat="false" ht="25.5" hidden="false" customHeight="false" outlineLevel="0" collapsed="false">
      <c r="A102" s="13" t="s">
        <v>135</v>
      </c>
      <c r="B102" s="13" t="n">
        <v>56895477602</v>
      </c>
      <c r="C102" s="13" t="s">
        <v>11</v>
      </c>
      <c r="D102" s="14" t="n">
        <v>1568.25</v>
      </c>
      <c r="E102" s="13" t="s">
        <v>13</v>
      </c>
    </row>
    <row r="103" customFormat="false" ht="25.5" hidden="false" customHeight="false" outlineLevel="0" collapsed="false">
      <c r="A103" s="13" t="s">
        <v>136</v>
      </c>
      <c r="B103" s="13" t="n">
        <v>8756533632</v>
      </c>
      <c r="C103" s="13" t="s">
        <v>11</v>
      </c>
      <c r="D103" s="14" t="n">
        <v>282.8</v>
      </c>
      <c r="E103" s="13" t="s">
        <v>13</v>
      </c>
    </row>
    <row r="104" customFormat="false" ht="25.5" hidden="false" customHeight="false" outlineLevel="0" collapsed="false">
      <c r="A104" s="13" t="s">
        <v>137</v>
      </c>
      <c r="B104" s="13" t="n">
        <v>39851720584</v>
      </c>
      <c r="C104" s="13" t="s">
        <v>11</v>
      </c>
      <c r="D104" s="14" t="n">
        <v>55.5</v>
      </c>
      <c r="E104" s="13" t="s">
        <v>26</v>
      </c>
    </row>
    <row r="105" customFormat="false" ht="15" hidden="false" customHeight="false" outlineLevel="0" collapsed="false">
      <c r="A105" s="13" t="s">
        <v>138</v>
      </c>
      <c r="B105" s="13" t="s">
        <v>139</v>
      </c>
      <c r="C105" s="13" t="s">
        <v>28</v>
      </c>
      <c r="D105" s="14" t="n">
        <v>2000</v>
      </c>
      <c r="E105" s="13" t="s">
        <v>18</v>
      </c>
    </row>
    <row r="106" customFormat="false" ht="25.5" hidden="false" customHeight="false" outlineLevel="0" collapsed="false">
      <c r="A106" s="13" t="s">
        <v>140</v>
      </c>
      <c r="B106" s="13" t="s">
        <v>141</v>
      </c>
      <c r="C106" s="13" t="s">
        <v>142</v>
      </c>
      <c r="D106" s="14" t="n">
        <v>170</v>
      </c>
      <c r="E106" s="13" t="s">
        <v>29</v>
      </c>
    </row>
    <row r="107" customFormat="false" ht="15" hidden="false" customHeight="false" outlineLevel="0" collapsed="false">
      <c r="A107" s="13" t="s">
        <v>140</v>
      </c>
      <c r="B107" s="13" t="s">
        <v>141</v>
      </c>
      <c r="C107" s="13" t="s">
        <v>142</v>
      </c>
      <c r="D107" s="14" t="n">
        <v>200</v>
      </c>
      <c r="E107" s="13" t="s">
        <v>38</v>
      </c>
    </row>
    <row r="108" customFormat="false" ht="25.5" hidden="false" customHeight="false" outlineLevel="0" collapsed="false">
      <c r="A108" s="15" t="s">
        <v>143</v>
      </c>
      <c r="B108" s="15"/>
      <c r="C108" s="15"/>
      <c r="D108" s="16" t="n">
        <f aca="false">D106+D107</f>
        <v>370</v>
      </c>
      <c r="E108" s="13"/>
    </row>
    <row r="109" customFormat="false" ht="25.5" hidden="false" customHeight="false" outlineLevel="0" collapsed="false">
      <c r="A109" s="13" t="s">
        <v>144</v>
      </c>
      <c r="B109" s="13" t="n">
        <v>69606008107</v>
      </c>
      <c r="C109" s="13" t="s">
        <v>56</v>
      </c>
      <c r="D109" s="14" t="n">
        <v>2434.65</v>
      </c>
      <c r="E109" s="13" t="s">
        <v>13</v>
      </c>
    </row>
    <row r="110" customFormat="false" ht="25.5" hidden="false" customHeight="false" outlineLevel="0" collapsed="false">
      <c r="A110" s="13" t="s">
        <v>145</v>
      </c>
      <c r="B110" s="13" t="n">
        <v>83450404975</v>
      </c>
      <c r="C110" s="13" t="s">
        <v>11</v>
      </c>
      <c r="D110" s="14" t="n">
        <v>966.17</v>
      </c>
      <c r="E110" s="13" t="s">
        <v>13</v>
      </c>
    </row>
    <row r="111" customFormat="false" ht="25.5" hidden="false" customHeight="false" outlineLevel="0" collapsed="false">
      <c r="A111" s="13" t="s">
        <v>146</v>
      </c>
      <c r="B111" s="13" t="n">
        <v>59759844999</v>
      </c>
      <c r="C111" s="13" t="s">
        <v>11</v>
      </c>
      <c r="D111" s="14" t="n">
        <v>1387.5</v>
      </c>
      <c r="E111" s="13" t="s">
        <v>29</v>
      </c>
    </row>
    <row r="112" customFormat="false" ht="25.5" hidden="false" customHeight="false" outlineLevel="0" collapsed="false">
      <c r="A112" s="13" t="s">
        <v>147</v>
      </c>
      <c r="B112" s="13" t="s">
        <v>148</v>
      </c>
      <c r="C112" s="13" t="s">
        <v>28</v>
      </c>
      <c r="D112" s="14" t="n">
        <v>1862.75</v>
      </c>
      <c r="E112" s="13" t="s">
        <v>26</v>
      </c>
    </row>
    <row r="113" customFormat="false" ht="25.5" hidden="false" customHeight="false" outlineLevel="0" collapsed="false">
      <c r="A113" s="13" t="s">
        <v>147</v>
      </c>
      <c r="B113" s="13" t="s">
        <v>148</v>
      </c>
      <c r="C113" s="13" t="s">
        <v>28</v>
      </c>
      <c r="D113" s="14" t="n">
        <v>3183.49</v>
      </c>
      <c r="E113" s="13" t="s">
        <v>29</v>
      </c>
    </row>
    <row r="114" customFormat="false" ht="25.5" hidden="false" customHeight="false" outlineLevel="0" collapsed="false">
      <c r="A114" s="13" t="s">
        <v>147</v>
      </c>
      <c r="B114" s="13" t="s">
        <v>148</v>
      </c>
      <c r="C114" s="13" t="s">
        <v>28</v>
      </c>
      <c r="D114" s="14" t="n">
        <v>311.25</v>
      </c>
      <c r="E114" s="13" t="s">
        <v>13</v>
      </c>
    </row>
    <row r="115" customFormat="false" ht="25.5" hidden="false" customHeight="false" outlineLevel="0" collapsed="false">
      <c r="A115" s="15" t="s">
        <v>149</v>
      </c>
      <c r="B115" s="15"/>
      <c r="C115" s="15"/>
      <c r="D115" s="16" t="n">
        <f aca="false">D112+D113+D114</f>
        <v>5357.49</v>
      </c>
      <c r="E115" s="13"/>
    </row>
    <row r="116" customFormat="false" ht="25.5" hidden="false" customHeight="false" outlineLevel="0" collapsed="false">
      <c r="A116" s="13" t="s">
        <v>150</v>
      </c>
      <c r="B116" s="13" t="n">
        <v>54371285729</v>
      </c>
      <c r="C116" s="13" t="s">
        <v>28</v>
      </c>
      <c r="D116" s="14" t="n">
        <v>351.92</v>
      </c>
      <c r="E116" s="13" t="s">
        <v>46</v>
      </c>
    </row>
    <row r="117" customFormat="false" ht="15" hidden="false" customHeight="false" outlineLevel="0" collapsed="false">
      <c r="A117" s="13" t="s">
        <v>151</v>
      </c>
      <c r="B117" s="13" t="n">
        <v>33820991932</v>
      </c>
      <c r="C117" s="13" t="s">
        <v>28</v>
      </c>
      <c r="D117" s="14" t="n">
        <v>7331.94</v>
      </c>
      <c r="E117" s="13" t="s">
        <v>23</v>
      </c>
    </row>
    <row r="118" customFormat="false" ht="25.5" hidden="false" customHeight="false" outlineLevel="0" collapsed="false">
      <c r="A118" s="13" t="s">
        <v>152</v>
      </c>
      <c r="B118" s="13" t="n">
        <v>79991880132</v>
      </c>
      <c r="C118" s="13" t="s">
        <v>28</v>
      </c>
      <c r="D118" s="14" t="n">
        <v>141.01</v>
      </c>
      <c r="E118" s="13" t="s">
        <v>29</v>
      </c>
    </row>
    <row r="119" customFormat="false" ht="25.5" hidden="false" customHeight="false" outlineLevel="0" collapsed="false">
      <c r="A119" s="13" t="s">
        <v>153</v>
      </c>
      <c r="B119" s="13" t="n">
        <v>10216651302</v>
      </c>
      <c r="C119" s="13" t="s">
        <v>11</v>
      </c>
      <c r="D119" s="14" t="n">
        <v>12069.57</v>
      </c>
      <c r="E119" s="13" t="s">
        <v>13</v>
      </c>
    </row>
    <row r="120" customFormat="false" ht="25.5" hidden="false" customHeight="false" outlineLevel="0" collapsed="false">
      <c r="A120" s="13" t="s">
        <v>154</v>
      </c>
      <c r="B120" s="13" t="n">
        <v>35764491548</v>
      </c>
      <c r="C120" s="13" t="s">
        <v>11</v>
      </c>
      <c r="D120" s="14" t="n">
        <v>1579.48</v>
      </c>
      <c r="E120" s="13" t="s">
        <v>68</v>
      </c>
    </row>
    <row r="121" customFormat="false" ht="25.5" hidden="false" customHeight="false" outlineLevel="0" collapsed="false">
      <c r="A121" s="13" t="s">
        <v>155</v>
      </c>
      <c r="B121" s="13" t="n">
        <v>17406113186</v>
      </c>
      <c r="C121" s="13" t="s">
        <v>11</v>
      </c>
      <c r="D121" s="14" t="n">
        <v>281.88</v>
      </c>
      <c r="E121" s="13" t="s">
        <v>26</v>
      </c>
    </row>
    <row r="122" customFormat="false" ht="25.5" hidden="false" customHeight="false" outlineLevel="0" collapsed="false">
      <c r="A122" s="13" t="s">
        <v>155</v>
      </c>
      <c r="B122" s="13" t="n">
        <v>17406113187</v>
      </c>
      <c r="C122" s="13" t="s">
        <v>11</v>
      </c>
      <c r="D122" s="14" t="n">
        <v>105</v>
      </c>
      <c r="E122" s="13" t="s">
        <v>29</v>
      </c>
    </row>
    <row r="123" customFormat="false" ht="25.5" hidden="false" customHeight="false" outlineLevel="0" collapsed="false">
      <c r="A123" s="13" t="s">
        <v>155</v>
      </c>
      <c r="B123" s="13" t="n">
        <v>17406113188</v>
      </c>
      <c r="C123" s="13" t="s">
        <v>11</v>
      </c>
      <c r="D123" s="14" t="n">
        <v>825</v>
      </c>
      <c r="E123" s="13" t="s">
        <v>13</v>
      </c>
    </row>
    <row r="124" customFormat="false" ht="15" hidden="false" customHeight="false" outlineLevel="0" collapsed="false">
      <c r="A124" s="15" t="s">
        <v>156</v>
      </c>
      <c r="B124" s="15"/>
      <c r="C124" s="15"/>
      <c r="D124" s="16" t="n">
        <f aca="false">D121+D122+D123</f>
        <v>1211.88</v>
      </c>
      <c r="E124" s="13"/>
    </row>
    <row r="125" customFormat="false" ht="25.5" hidden="false" customHeight="false" outlineLevel="0" collapsed="false">
      <c r="A125" s="13" t="s">
        <v>157</v>
      </c>
      <c r="B125" s="13" t="n">
        <v>25883882856</v>
      </c>
      <c r="C125" s="13" t="s">
        <v>11</v>
      </c>
      <c r="D125" s="14" t="n">
        <v>200.58</v>
      </c>
      <c r="E125" s="13" t="s">
        <v>68</v>
      </c>
    </row>
    <row r="126" customFormat="false" ht="25.5" hidden="false" customHeight="false" outlineLevel="0" collapsed="false">
      <c r="A126" s="13" t="s">
        <v>158</v>
      </c>
      <c r="B126" s="13" t="n">
        <v>32206148371</v>
      </c>
      <c r="C126" s="13" t="s">
        <v>11</v>
      </c>
      <c r="D126" s="14" t="n">
        <v>2453.33</v>
      </c>
      <c r="E126" s="13" t="s">
        <v>68</v>
      </c>
    </row>
    <row r="127" customFormat="false" ht="25.5" hidden="false" customHeight="false" outlineLevel="0" collapsed="false">
      <c r="A127" s="13" t="s">
        <v>159</v>
      </c>
      <c r="B127" s="13" t="n">
        <v>84924656517</v>
      </c>
      <c r="C127" s="13" t="s">
        <v>11</v>
      </c>
      <c r="D127" s="14" t="n">
        <v>1130</v>
      </c>
      <c r="E127" s="13" t="s">
        <v>68</v>
      </c>
    </row>
    <row r="128" customFormat="false" ht="25.5" hidden="false" customHeight="false" outlineLevel="0" collapsed="false">
      <c r="A128" s="13" t="s">
        <v>160</v>
      </c>
      <c r="B128" s="17" t="n">
        <v>9371680761</v>
      </c>
      <c r="C128" s="13" t="s">
        <v>161</v>
      </c>
      <c r="D128" s="14" t="n">
        <v>91.75</v>
      </c>
      <c r="E128" s="13" t="s">
        <v>26</v>
      </c>
    </row>
    <row r="129" customFormat="false" ht="25.5" hidden="false" customHeight="false" outlineLevel="0" collapsed="false">
      <c r="A129" s="13" t="s">
        <v>160</v>
      </c>
      <c r="B129" s="17" t="n">
        <v>9371680762</v>
      </c>
      <c r="C129" s="13" t="s">
        <v>161</v>
      </c>
      <c r="D129" s="14" t="n">
        <v>8.75</v>
      </c>
      <c r="E129" s="13" t="s">
        <v>17</v>
      </c>
    </row>
    <row r="130" customFormat="false" ht="25.5" hidden="false" customHeight="false" outlineLevel="0" collapsed="false">
      <c r="A130" s="13" t="s">
        <v>160</v>
      </c>
      <c r="B130" s="17" t="n">
        <v>9371680763</v>
      </c>
      <c r="C130" s="13" t="s">
        <v>161</v>
      </c>
      <c r="D130" s="14" t="n">
        <v>806.56</v>
      </c>
      <c r="E130" s="13" t="s">
        <v>13</v>
      </c>
    </row>
    <row r="131" customFormat="false" ht="15" hidden="false" customHeight="false" outlineLevel="0" collapsed="false">
      <c r="A131" s="15" t="s">
        <v>162</v>
      </c>
      <c r="B131" s="15"/>
      <c r="C131" s="15"/>
      <c r="D131" s="16" t="n">
        <f aca="false">D128+D129+D130</f>
        <v>907.06</v>
      </c>
      <c r="E131" s="13"/>
    </row>
    <row r="132" s="19" customFormat="true" ht="25.5" hidden="false" customHeight="false" outlineLevel="0" collapsed="false">
      <c r="A132" s="13" t="s">
        <v>163</v>
      </c>
      <c r="B132" s="13" t="n">
        <v>82100281174</v>
      </c>
      <c r="C132" s="13" t="s">
        <v>11</v>
      </c>
      <c r="D132" s="14" t="n">
        <v>1897.92</v>
      </c>
      <c r="E132" s="13" t="s">
        <v>13</v>
      </c>
    </row>
    <row r="133" s="19" customFormat="true" ht="15" hidden="false" customHeight="false" outlineLevel="0" collapsed="false">
      <c r="A133" s="13" t="s">
        <v>164</v>
      </c>
      <c r="B133" s="13" t="n">
        <v>35596498125</v>
      </c>
      <c r="C133" s="13" t="s">
        <v>11</v>
      </c>
      <c r="D133" s="14" t="n">
        <v>7998</v>
      </c>
      <c r="E133" s="13" t="s">
        <v>54</v>
      </c>
    </row>
    <row r="134" s="19" customFormat="true" ht="25.5" hidden="false" customHeight="false" outlineLevel="0" collapsed="false">
      <c r="A134" s="13" t="s">
        <v>165</v>
      </c>
      <c r="B134" s="13" t="n">
        <v>46377257342</v>
      </c>
      <c r="C134" s="13" t="s">
        <v>11</v>
      </c>
      <c r="D134" s="14" t="n">
        <v>374.56</v>
      </c>
      <c r="E134" s="13" t="s">
        <v>50</v>
      </c>
    </row>
    <row r="135" s="19" customFormat="true" ht="25.5" hidden="false" customHeight="false" outlineLevel="0" collapsed="false">
      <c r="A135" s="13" t="s">
        <v>165</v>
      </c>
      <c r="B135" s="13" t="n">
        <v>46377257343</v>
      </c>
      <c r="C135" s="13" t="s">
        <v>11</v>
      </c>
      <c r="D135" s="14" t="n">
        <v>2424.4</v>
      </c>
      <c r="E135" s="13" t="s">
        <v>68</v>
      </c>
    </row>
    <row r="136" s="19" customFormat="true" ht="25.5" hidden="false" customHeight="false" outlineLevel="0" collapsed="false">
      <c r="A136" s="13" t="s">
        <v>165</v>
      </c>
      <c r="B136" s="13" t="n">
        <v>46377257344</v>
      </c>
      <c r="C136" s="13" t="s">
        <v>11</v>
      </c>
      <c r="D136" s="14" t="n">
        <v>432.7</v>
      </c>
      <c r="E136" s="13" t="s">
        <v>166</v>
      </c>
    </row>
    <row r="137" s="19" customFormat="true" ht="25.5" hidden="false" customHeight="false" outlineLevel="0" collapsed="false">
      <c r="A137" s="15" t="s">
        <v>167</v>
      </c>
      <c r="B137" s="15"/>
      <c r="C137" s="15"/>
      <c r="D137" s="16" t="n">
        <f aca="false">D134+D135+D136</f>
        <v>3231.66</v>
      </c>
      <c r="E137" s="13"/>
    </row>
    <row r="138" s="19" customFormat="true" ht="25.5" hidden="false" customHeight="false" outlineLevel="0" collapsed="false">
      <c r="A138" s="13" t="s">
        <v>168</v>
      </c>
      <c r="B138" s="13" t="n">
        <v>47767714195</v>
      </c>
      <c r="C138" s="13" t="s">
        <v>11</v>
      </c>
      <c r="D138" s="14" t="n">
        <v>2174.45</v>
      </c>
      <c r="E138" s="13" t="s">
        <v>68</v>
      </c>
    </row>
    <row r="139" customFormat="false" ht="15" hidden="false" customHeight="false" outlineLevel="0" collapsed="false">
      <c r="A139" s="13" t="s">
        <v>169</v>
      </c>
      <c r="B139" s="13" t="s">
        <v>170</v>
      </c>
      <c r="C139" s="13" t="s">
        <v>28</v>
      </c>
      <c r="D139" s="14" t="n">
        <f aca="false">5032.52+9.49</f>
        <v>5042.01</v>
      </c>
      <c r="E139" s="13" t="s">
        <v>38</v>
      </c>
    </row>
    <row r="140" customFormat="false" ht="15" hidden="false" customHeight="false" outlineLevel="0" collapsed="false">
      <c r="A140" s="13" t="s">
        <v>171</v>
      </c>
      <c r="B140" s="13" t="n">
        <v>95970838122</v>
      </c>
      <c r="C140" s="13" t="s">
        <v>172</v>
      </c>
      <c r="D140" s="14" t="n">
        <v>11.25</v>
      </c>
      <c r="E140" s="13" t="s">
        <v>23</v>
      </c>
    </row>
    <row r="141" customFormat="false" ht="15" hidden="false" customHeight="false" outlineLevel="0" collapsed="false">
      <c r="A141" s="13" t="s">
        <v>171</v>
      </c>
      <c r="B141" s="13" t="n">
        <v>95970838124</v>
      </c>
      <c r="C141" s="13" t="s">
        <v>172</v>
      </c>
      <c r="D141" s="14" t="n">
        <v>72.82</v>
      </c>
      <c r="E141" s="13" t="s">
        <v>59</v>
      </c>
    </row>
    <row r="142" customFormat="false" ht="15" hidden="false" customHeight="false" outlineLevel="0" collapsed="false">
      <c r="A142" s="15" t="s">
        <v>173</v>
      </c>
      <c r="B142" s="15"/>
      <c r="C142" s="15"/>
      <c r="D142" s="16" t="n">
        <f aca="false">D140+D141</f>
        <v>84.07</v>
      </c>
      <c r="E142" s="13"/>
    </row>
    <row r="143" customFormat="false" ht="15" hidden="false" customHeight="false" outlineLevel="0" collapsed="false">
      <c r="A143" s="13" t="s">
        <v>174</v>
      </c>
      <c r="B143" s="13" t="n">
        <v>56585384031</v>
      </c>
      <c r="C143" s="13" t="s">
        <v>11</v>
      </c>
      <c r="D143" s="14" t="n">
        <v>50</v>
      </c>
      <c r="E143" s="13" t="s">
        <v>59</v>
      </c>
    </row>
    <row r="144" customFormat="false" ht="25.5" hidden="false" customHeight="false" outlineLevel="0" collapsed="false">
      <c r="A144" s="13" t="s">
        <v>175</v>
      </c>
      <c r="B144" s="13" t="n">
        <v>56616753620</v>
      </c>
      <c r="C144" s="13" t="s">
        <v>11</v>
      </c>
      <c r="D144" s="14" t="n">
        <v>231.25</v>
      </c>
      <c r="E144" s="13" t="s">
        <v>13</v>
      </c>
    </row>
    <row r="145" customFormat="false" ht="25.5" hidden="false" customHeight="false" outlineLevel="0" collapsed="false">
      <c r="A145" s="13" t="s">
        <v>176</v>
      </c>
      <c r="B145" s="13" t="n">
        <v>32047404941</v>
      </c>
      <c r="C145" s="13" t="s">
        <v>28</v>
      </c>
      <c r="D145" s="14" t="n">
        <v>237.21</v>
      </c>
      <c r="E145" s="13" t="s">
        <v>29</v>
      </c>
    </row>
    <row r="146" customFormat="false" ht="15" hidden="false" customHeight="false" outlineLevel="0" collapsed="false">
      <c r="A146" s="13" t="s">
        <v>177</v>
      </c>
      <c r="B146" s="13" t="s">
        <v>178</v>
      </c>
      <c r="C146" s="13" t="s">
        <v>179</v>
      </c>
      <c r="D146" s="14" t="n">
        <v>12293.2</v>
      </c>
      <c r="E146" s="13" t="s">
        <v>54</v>
      </c>
    </row>
    <row r="147" customFormat="false" ht="25.5" hidden="false" customHeight="false" outlineLevel="0" collapsed="false">
      <c r="A147" s="13" t="s">
        <v>180</v>
      </c>
      <c r="B147" s="13" t="n">
        <v>79506290597</v>
      </c>
      <c r="C147" s="13" t="s">
        <v>11</v>
      </c>
      <c r="D147" s="14" t="n">
        <v>92.75</v>
      </c>
      <c r="E147" s="13" t="s">
        <v>26</v>
      </c>
    </row>
    <row r="148" customFormat="false" ht="25.5" hidden="false" customHeight="false" outlineLevel="0" collapsed="false">
      <c r="A148" s="13" t="s">
        <v>181</v>
      </c>
      <c r="B148" s="13" t="n">
        <v>96809077214</v>
      </c>
      <c r="C148" s="13" t="s">
        <v>11</v>
      </c>
      <c r="D148" s="14" t="n">
        <v>3980.72</v>
      </c>
      <c r="E148" s="13" t="s">
        <v>13</v>
      </c>
    </row>
    <row r="149" customFormat="false" ht="25.5" hidden="false" customHeight="false" outlineLevel="0" collapsed="false">
      <c r="A149" s="13" t="s">
        <v>182</v>
      </c>
      <c r="B149" s="13" t="n">
        <v>71474870971</v>
      </c>
      <c r="C149" s="13" t="s">
        <v>77</v>
      </c>
      <c r="D149" s="14" t="n">
        <v>21.15</v>
      </c>
      <c r="E149" s="13" t="s">
        <v>13</v>
      </c>
    </row>
    <row r="150" customFormat="false" ht="25.5" hidden="false" customHeight="false" outlineLevel="0" collapsed="false">
      <c r="A150" s="13" t="s">
        <v>183</v>
      </c>
      <c r="B150" s="13" t="n">
        <v>65605433360</v>
      </c>
      <c r="C150" s="13" t="s">
        <v>11</v>
      </c>
      <c r="D150" s="14" t="n">
        <v>2884.28</v>
      </c>
      <c r="E150" s="13" t="s">
        <v>13</v>
      </c>
    </row>
    <row r="151" customFormat="false" ht="25.5" hidden="false" customHeight="false" outlineLevel="0" collapsed="false">
      <c r="A151" s="13" t="s">
        <v>184</v>
      </c>
      <c r="B151" s="17" t="n">
        <v>7701805862</v>
      </c>
      <c r="C151" s="13" t="s">
        <v>11</v>
      </c>
      <c r="D151" s="14" t="n">
        <v>3484.25</v>
      </c>
      <c r="E151" s="13" t="s">
        <v>13</v>
      </c>
    </row>
    <row r="152" customFormat="false" ht="25.5" hidden="false" customHeight="false" outlineLevel="0" collapsed="false">
      <c r="A152" s="13" t="s">
        <v>185</v>
      </c>
      <c r="B152" s="17" t="n">
        <v>23340771306</v>
      </c>
      <c r="C152" s="13" t="s">
        <v>77</v>
      </c>
      <c r="D152" s="14" t="n">
        <v>2028.44</v>
      </c>
      <c r="E152" s="13" t="s">
        <v>13</v>
      </c>
    </row>
    <row r="153" customFormat="false" ht="25.5" hidden="false" customHeight="false" outlineLevel="0" collapsed="false">
      <c r="A153" s="13" t="s">
        <v>186</v>
      </c>
      <c r="B153" s="13" t="n">
        <v>11709735994</v>
      </c>
      <c r="C153" s="13" t="s">
        <v>11</v>
      </c>
      <c r="D153" s="14" t="n">
        <v>67.5</v>
      </c>
      <c r="E153" s="13" t="s">
        <v>29</v>
      </c>
    </row>
    <row r="154" customFormat="false" ht="25.5" hidden="false" customHeight="false" outlineLevel="0" collapsed="false">
      <c r="A154" s="13" t="s">
        <v>187</v>
      </c>
      <c r="B154" s="13" t="n">
        <v>96725652983</v>
      </c>
      <c r="C154" s="13" t="s">
        <v>11</v>
      </c>
      <c r="D154" s="14" t="n">
        <v>811.69</v>
      </c>
      <c r="E154" s="13" t="s">
        <v>13</v>
      </c>
    </row>
    <row r="155" customFormat="false" ht="25.5" hidden="false" customHeight="false" outlineLevel="0" collapsed="false">
      <c r="A155" s="13" t="s">
        <v>188</v>
      </c>
      <c r="B155" s="13" t="n">
        <v>36228944903</v>
      </c>
      <c r="C155" s="13" t="s">
        <v>11</v>
      </c>
      <c r="D155" s="14" t="n">
        <v>11937.8</v>
      </c>
      <c r="E155" s="13" t="s">
        <v>13</v>
      </c>
    </row>
    <row r="156" customFormat="false" ht="25.5" hidden="false" customHeight="false" outlineLevel="0" collapsed="false">
      <c r="A156" s="13" t="s">
        <v>189</v>
      </c>
      <c r="B156" s="13" t="n">
        <v>36636191259</v>
      </c>
      <c r="C156" s="13" t="s">
        <v>11</v>
      </c>
      <c r="D156" s="14" t="n">
        <v>28055</v>
      </c>
      <c r="E156" s="13" t="s">
        <v>68</v>
      </c>
    </row>
    <row r="157" customFormat="false" ht="25.5" hidden="false" customHeight="false" outlineLevel="0" collapsed="false">
      <c r="A157" s="13" t="s">
        <v>190</v>
      </c>
      <c r="B157" s="13" t="n">
        <v>89990147407</v>
      </c>
      <c r="C157" s="13" t="s">
        <v>11</v>
      </c>
      <c r="D157" s="14" t="n">
        <v>317.78</v>
      </c>
      <c r="E157" s="13" t="s">
        <v>26</v>
      </c>
    </row>
    <row r="158" customFormat="false" ht="25.5" hidden="false" customHeight="false" outlineLevel="0" collapsed="false">
      <c r="A158" s="13" t="s">
        <v>190</v>
      </c>
      <c r="B158" s="13" t="n">
        <v>89990147408</v>
      </c>
      <c r="C158" s="13" t="s">
        <v>11</v>
      </c>
      <c r="D158" s="14" t="n">
        <v>9302.41</v>
      </c>
      <c r="E158" s="13" t="s">
        <v>13</v>
      </c>
    </row>
    <row r="159" customFormat="false" ht="15" hidden="false" customHeight="false" outlineLevel="0" collapsed="false">
      <c r="A159" s="15" t="s">
        <v>191</v>
      </c>
      <c r="B159" s="15"/>
      <c r="C159" s="15"/>
      <c r="D159" s="16" t="n">
        <f aca="false">D157+D158</f>
        <v>9620.19</v>
      </c>
      <c r="E159" s="13"/>
    </row>
    <row r="160" s="19" customFormat="true" ht="25.5" hidden="false" customHeight="false" outlineLevel="0" collapsed="false">
      <c r="A160" s="13" t="s">
        <v>192</v>
      </c>
      <c r="B160" s="13" t="n">
        <v>87743261837</v>
      </c>
      <c r="C160" s="13" t="s">
        <v>11</v>
      </c>
      <c r="D160" s="14" t="n">
        <v>3363.27</v>
      </c>
      <c r="E160" s="13" t="s">
        <v>13</v>
      </c>
    </row>
    <row r="161" s="19" customFormat="true" ht="25.5" hidden="false" customHeight="false" outlineLevel="0" collapsed="false">
      <c r="A161" s="13" t="s">
        <v>193</v>
      </c>
      <c r="B161" s="17" t="n">
        <v>747792357</v>
      </c>
      <c r="C161" s="13" t="s">
        <v>126</v>
      </c>
      <c r="D161" s="14" t="n">
        <v>932.4</v>
      </c>
      <c r="E161" s="13" t="s">
        <v>13</v>
      </c>
    </row>
    <row r="162" customFormat="false" ht="15" hidden="false" customHeight="false" outlineLevel="0" collapsed="false">
      <c r="A162" s="13" t="s">
        <v>194</v>
      </c>
      <c r="B162" s="13" t="s">
        <v>195</v>
      </c>
      <c r="C162" s="13" t="s">
        <v>11</v>
      </c>
      <c r="D162" s="14" t="n">
        <v>1314.38</v>
      </c>
      <c r="E162" s="13" t="s">
        <v>196</v>
      </c>
    </row>
    <row r="163" customFormat="false" ht="25.5" hidden="false" customHeight="false" outlineLevel="0" collapsed="false">
      <c r="A163" s="13" t="s">
        <v>197</v>
      </c>
      <c r="B163" s="13" t="n">
        <v>40028354706</v>
      </c>
      <c r="C163" s="13" t="s">
        <v>11</v>
      </c>
      <c r="D163" s="14" t="n">
        <v>359.38</v>
      </c>
      <c r="E163" s="13" t="s">
        <v>26</v>
      </c>
    </row>
    <row r="164" customFormat="false" ht="25.5" hidden="false" customHeight="false" outlineLevel="0" collapsed="false">
      <c r="A164" s="13" t="s">
        <v>197</v>
      </c>
      <c r="B164" s="13" t="n">
        <v>40028354707</v>
      </c>
      <c r="C164" s="13" t="s">
        <v>11</v>
      </c>
      <c r="D164" s="14" t="n">
        <v>30</v>
      </c>
      <c r="E164" s="13" t="s">
        <v>17</v>
      </c>
    </row>
    <row r="165" customFormat="false" ht="15" hidden="false" customHeight="false" outlineLevel="0" collapsed="false">
      <c r="A165" s="15" t="s">
        <v>198</v>
      </c>
      <c r="B165" s="15"/>
      <c r="C165" s="15"/>
      <c r="D165" s="16" t="n">
        <f aca="false">D163+D164</f>
        <v>389.38</v>
      </c>
      <c r="E165" s="13"/>
    </row>
    <row r="166" customFormat="false" ht="25.5" hidden="false" customHeight="false" outlineLevel="0" collapsed="false">
      <c r="A166" s="13" t="s">
        <v>199</v>
      </c>
      <c r="B166" s="13" t="n">
        <v>50711859834</v>
      </c>
      <c r="C166" s="13" t="s">
        <v>123</v>
      </c>
      <c r="D166" s="14" t="n">
        <v>11678.01</v>
      </c>
      <c r="E166" s="13" t="s">
        <v>13</v>
      </c>
    </row>
    <row r="167" customFormat="false" ht="25.5" hidden="false" customHeight="false" outlineLevel="0" collapsed="false">
      <c r="A167" s="13" t="s">
        <v>200</v>
      </c>
      <c r="B167" s="13" t="n">
        <v>59012038405</v>
      </c>
      <c r="C167" s="13" t="s">
        <v>11</v>
      </c>
      <c r="D167" s="14" t="n">
        <v>217.94</v>
      </c>
      <c r="E167" s="13" t="s">
        <v>13</v>
      </c>
    </row>
    <row r="168" customFormat="false" ht="15" hidden="false" customHeight="false" outlineLevel="0" collapsed="false">
      <c r="A168" s="13" t="s">
        <v>201</v>
      </c>
      <c r="B168" s="13" t="n">
        <v>28128148322</v>
      </c>
      <c r="C168" s="13" t="s">
        <v>202</v>
      </c>
      <c r="D168" s="14" t="n">
        <v>990.29</v>
      </c>
      <c r="E168" s="13" t="s">
        <v>23</v>
      </c>
    </row>
    <row r="169" customFormat="false" ht="25.5" hidden="false" customHeight="false" outlineLevel="0" collapsed="false">
      <c r="A169" s="13" t="s">
        <v>203</v>
      </c>
      <c r="B169" s="13" t="s">
        <v>204</v>
      </c>
      <c r="C169" s="13" t="s">
        <v>205</v>
      </c>
      <c r="D169" s="14" t="n">
        <v>654.52</v>
      </c>
      <c r="E169" s="13" t="s">
        <v>17</v>
      </c>
    </row>
    <row r="170" customFormat="false" ht="15" hidden="false" customHeight="false" outlineLevel="0" collapsed="false">
      <c r="A170" s="13" t="s">
        <v>203</v>
      </c>
      <c r="B170" s="13" t="s">
        <v>204</v>
      </c>
      <c r="C170" s="13" t="s">
        <v>205</v>
      </c>
      <c r="D170" s="14" t="n">
        <v>1151.45</v>
      </c>
      <c r="E170" s="13" t="s">
        <v>67</v>
      </c>
    </row>
    <row r="171" customFormat="false" ht="25.5" hidden="false" customHeight="false" outlineLevel="0" collapsed="false">
      <c r="A171" s="13" t="s">
        <v>203</v>
      </c>
      <c r="B171" s="13" t="s">
        <v>204</v>
      </c>
      <c r="C171" s="13" t="s">
        <v>205</v>
      </c>
      <c r="D171" s="14" t="n">
        <v>4205.45</v>
      </c>
      <c r="E171" s="13" t="s">
        <v>13</v>
      </c>
    </row>
    <row r="172" customFormat="false" ht="25.5" hidden="false" customHeight="false" outlineLevel="0" collapsed="false">
      <c r="A172" s="15" t="s">
        <v>206</v>
      </c>
      <c r="B172" s="15"/>
      <c r="C172" s="15"/>
      <c r="D172" s="16" t="n">
        <f aca="false">D169+D170+D171</f>
        <v>6011.42</v>
      </c>
      <c r="E172" s="13"/>
    </row>
    <row r="173" customFormat="false" ht="25.5" hidden="false" customHeight="false" outlineLevel="0" collapsed="false">
      <c r="A173" s="13" t="s">
        <v>207</v>
      </c>
      <c r="B173" s="13" t="n">
        <v>23359164583</v>
      </c>
      <c r="C173" s="13" t="s">
        <v>11</v>
      </c>
      <c r="D173" s="14" t="n">
        <v>428.75</v>
      </c>
      <c r="E173" s="13" t="s">
        <v>26</v>
      </c>
    </row>
    <row r="174" customFormat="false" ht="25.5" hidden="false" customHeight="false" outlineLevel="0" collapsed="false">
      <c r="A174" s="13" t="s">
        <v>208</v>
      </c>
      <c r="B174" s="13" t="n">
        <v>24690129373</v>
      </c>
      <c r="C174" s="13" t="s">
        <v>123</v>
      </c>
      <c r="D174" s="14" t="n">
        <v>1166.05</v>
      </c>
      <c r="E174" s="13" t="s">
        <v>29</v>
      </c>
    </row>
    <row r="175" customFormat="false" ht="25.5" hidden="false" customHeight="false" outlineLevel="0" collapsed="false">
      <c r="A175" s="13" t="s">
        <v>209</v>
      </c>
      <c r="B175" s="13" t="s">
        <v>210</v>
      </c>
      <c r="C175" s="13" t="s">
        <v>11</v>
      </c>
      <c r="D175" s="14" t="n">
        <v>664.5</v>
      </c>
      <c r="E175" s="13" t="s">
        <v>129</v>
      </c>
    </row>
    <row r="176" customFormat="false" ht="25.5" hidden="false" customHeight="false" outlineLevel="0" collapsed="false">
      <c r="A176" s="13" t="s">
        <v>211</v>
      </c>
      <c r="B176" s="13" t="n">
        <v>20765781286</v>
      </c>
      <c r="C176" s="13" t="s">
        <v>11</v>
      </c>
      <c r="D176" s="14" t="n">
        <v>3089.8</v>
      </c>
      <c r="E176" s="13" t="s">
        <v>13</v>
      </c>
    </row>
    <row r="177" customFormat="false" ht="15" hidden="false" customHeight="false" outlineLevel="0" collapsed="false">
      <c r="A177" s="13" t="s">
        <v>212</v>
      </c>
      <c r="B177" s="13" t="n">
        <v>29035933600</v>
      </c>
      <c r="C177" s="13" t="s">
        <v>213</v>
      </c>
      <c r="D177" s="14" t="n">
        <v>21298.33</v>
      </c>
      <c r="E177" s="13" t="s">
        <v>113</v>
      </c>
    </row>
    <row r="178" customFormat="false" ht="25.5" hidden="false" customHeight="false" outlineLevel="0" collapsed="false">
      <c r="A178" s="13" t="s">
        <v>214</v>
      </c>
      <c r="B178" s="13" t="n">
        <v>80769135230</v>
      </c>
      <c r="C178" s="13" t="s">
        <v>28</v>
      </c>
      <c r="D178" s="14" t="n">
        <v>1791.25</v>
      </c>
      <c r="E178" s="13" t="s">
        <v>29</v>
      </c>
    </row>
    <row r="179" customFormat="false" ht="25.5" hidden="false" customHeight="false" outlineLevel="0" collapsed="false">
      <c r="A179" s="13" t="s">
        <v>215</v>
      </c>
      <c r="B179" s="13" t="n">
        <v>70108447975</v>
      </c>
      <c r="C179" s="13" t="s">
        <v>11</v>
      </c>
      <c r="D179" s="14" t="n">
        <v>3518.27</v>
      </c>
      <c r="E179" s="13" t="s">
        <v>26</v>
      </c>
    </row>
    <row r="180" customFormat="false" ht="25.5" hidden="false" customHeight="false" outlineLevel="0" collapsed="false">
      <c r="A180" s="13" t="s">
        <v>215</v>
      </c>
      <c r="B180" s="13" t="n">
        <v>70108447976</v>
      </c>
      <c r="C180" s="13" t="s">
        <v>11</v>
      </c>
      <c r="D180" s="14" t="n">
        <v>11.17</v>
      </c>
      <c r="E180" s="13" t="s">
        <v>17</v>
      </c>
    </row>
    <row r="181" customFormat="false" ht="15" hidden="false" customHeight="false" outlineLevel="0" collapsed="false">
      <c r="A181" s="15" t="s">
        <v>216</v>
      </c>
      <c r="B181" s="15"/>
      <c r="C181" s="15"/>
      <c r="D181" s="16" t="n">
        <f aca="false">D179+D180</f>
        <v>3529.44</v>
      </c>
      <c r="E181" s="13"/>
    </row>
    <row r="182" customFormat="false" ht="25.5" hidden="false" customHeight="false" outlineLevel="0" collapsed="false">
      <c r="A182" s="13" t="s">
        <v>217</v>
      </c>
      <c r="B182" s="13" t="s">
        <v>218</v>
      </c>
      <c r="C182" s="13" t="s">
        <v>11</v>
      </c>
      <c r="D182" s="14" t="n">
        <v>192.86</v>
      </c>
      <c r="E182" s="13" t="s">
        <v>26</v>
      </c>
    </row>
    <row r="183" customFormat="false" ht="25.5" hidden="false" customHeight="false" outlineLevel="0" collapsed="false">
      <c r="A183" s="13" t="s">
        <v>217</v>
      </c>
      <c r="B183" s="13" t="s">
        <v>218</v>
      </c>
      <c r="C183" s="13" t="s">
        <v>11</v>
      </c>
      <c r="D183" s="14" t="n">
        <v>1036.88</v>
      </c>
      <c r="E183" s="13" t="s">
        <v>219</v>
      </c>
    </row>
    <row r="184" customFormat="false" ht="25.5" hidden="false" customHeight="false" outlineLevel="0" collapsed="false">
      <c r="A184" s="13" t="s">
        <v>217</v>
      </c>
      <c r="B184" s="13" t="s">
        <v>218</v>
      </c>
      <c r="C184" s="13" t="s">
        <v>11</v>
      </c>
      <c r="D184" s="14" t="n">
        <v>67.5</v>
      </c>
      <c r="E184" s="13" t="s">
        <v>13</v>
      </c>
    </row>
    <row r="185" customFormat="false" ht="25.5" hidden="false" customHeight="false" outlineLevel="0" collapsed="false">
      <c r="A185" s="15" t="s">
        <v>220</v>
      </c>
      <c r="B185" s="15"/>
      <c r="C185" s="15"/>
      <c r="D185" s="16" t="n">
        <f aca="false">D182+D183+D184</f>
        <v>1297.24</v>
      </c>
      <c r="E185" s="15"/>
    </row>
    <row r="186" s="19" customFormat="true" ht="25.5" hidden="false" customHeight="false" outlineLevel="0" collapsed="false">
      <c r="A186" s="13" t="s">
        <v>221</v>
      </c>
      <c r="B186" s="13" t="n">
        <v>82823351319</v>
      </c>
      <c r="C186" s="13" t="s">
        <v>126</v>
      </c>
      <c r="D186" s="14" t="n">
        <v>3275</v>
      </c>
      <c r="E186" s="13" t="s">
        <v>29</v>
      </c>
    </row>
    <row r="187" customFormat="false" ht="25.5" hidden="false" customHeight="false" outlineLevel="0" collapsed="false">
      <c r="A187" s="13" t="s">
        <v>222</v>
      </c>
      <c r="B187" s="13" t="n">
        <v>49440198469</v>
      </c>
      <c r="C187" s="13" t="s">
        <v>28</v>
      </c>
      <c r="D187" s="14" t="n">
        <v>4395.58</v>
      </c>
      <c r="E187" s="13" t="s">
        <v>166</v>
      </c>
    </row>
    <row r="188" customFormat="false" ht="15" hidden="false" customHeight="false" outlineLevel="0" collapsed="false">
      <c r="A188" s="13" t="s">
        <v>223</v>
      </c>
      <c r="B188" s="13" t="n">
        <v>40715487779</v>
      </c>
      <c r="C188" s="13" t="s">
        <v>11</v>
      </c>
      <c r="D188" s="14" t="n">
        <v>1338.26</v>
      </c>
      <c r="E188" s="13" t="s">
        <v>59</v>
      </c>
    </row>
    <row r="189" customFormat="false" ht="25.5" hidden="false" customHeight="false" outlineLevel="0" collapsed="false">
      <c r="A189" s="13" t="s">
        <v>223</v>
      </c>
      <c r="B189" s="13" t="n">
        <v>40715487780</v>
      </c>
      <c r="C189" s="13" t="s">
        <v>11</v>
      </c>
      <c r="D189" s="14" t="n">
        <v>7994.05</v>
      </c>
      <c r="E189" s="13" t="s">
        <v>13</v>
      </c>
    </row>
    <row r="190" customFormat="false" ht="25.5" hidden="false" customHeight="false" outlineLevel="0" collapsed="false">
      <c r="A190" s="15" t="s">
        <v>224</v>
      </c>
      <c r="B190" s="15"/>
      <c r="C190" s="15"/>
      <c r="D190" s="16" t="n">
        <f aca="false">D188+D189</f>
        <v>9332.31</v>
      </c>
      <c r="E190" s="13"/>
    </row>
    <row r="191" customFormat="false" ht="15" hidden="false" customHeight="false" outlineLevel="0" collapsed="false">
      <c r="A191" s="13" t="s">
        <v>225</v>
      </c>
      <c r="B191" s="13" t="n">
        <v>54709548702</v>
      </c>
      <c r="C191" s="13" t="s">
        <v>226</v>
      </c>
      <c r="D191" s="14" t="n">
        <v>1023.75</v>
      </c>
      <c r="E191" s="13" t="s">
        <v>23</v>
      </c>
    </row>
    <row r="192" customFormat="false" ht="25.5" hidden="false" customHeight="false" outlineLevel="0" collapsed="false">
      <c r="A192" s="13" t="s">
        <v>227</v>
      </c>
      <c r="B192" s="13" t="n">
        <v>90649953509</v>
      </c>
      <c r="C192" s="13" t="s">
        <v>126</v>
      </c>
      <c r="D192" s="14" t="n">
        <v>2266.1</v>
      </c>
      <c r="E192" s="13" t="s">
        <v>26</v>
      </c>
    </row>
    <row r="193" customFormat="false" ht="25.5" hidden="false" customHeight="false" outlineLevel="0" collapsed="false">
      <c r="A193" s="13" t="s">
        <v>228</v>
      </c>
      <c r="B193" s="13" t="n">
        <v>50515147203</v>
      </c>
      <c r="C193" s="13" t="s">
        <v>123</v>
      </c>
      <c r="D193" s="14" t="n">
        <v>65</v>
      </c>
      <c r="E193" s="13" t="s">
        <v>13</v>
      </c>
    </row>
    <row r="194" customFormat="false" ht="25.5" hidden="false" customHeight="false" outlineLevel="0" collapsed="false">
      <c r="A194" s="13" t="s">
        <v>229</v>
      </c>
      <c r="B194" s="13" t="n">
        <v>14776088720</v>
      </c>
      <c r="C194" s="13" t="s">
        <v>11</v>
      </c>
      <c r="D194" s="14" t="n">
        <v>8.75</v>
      </c>
      <c r="E194" s="13" t="s">
        <v>17</v>
      </c>
    </row>
    <row r="195" customFormat="false" ht="25.5" hidden="false" customHeight="false" outlineLevel="0" collapsed="false">
      <c r="A195" s="13" t="s">
        <v>229</v>
      </c>
      <c r="B195" s="13" t="n">
        <v>14776088721</v>
      </c>
      <c r="C195" s="13" t="s">
        <v>11</v>
      </c>
      <c r="D195" s="14" t="n">
        <v>193.75</v>
      </c>
      <c r="E195" s="13" t="s">
        <v>13</v>
      </c>
    </row>
    <row r="196" customFormat="false" ht="15" hidden="false" customHeight="false" outlineLevel="0" collapsed="false">
      <c r="A196" s="15" t="s">
        <v>230</v>
      </c>
      <c r="B196" s="15"/>
      <c r="C196" s="15"/>
      <c r="D196" s="16" t="n">
        <f aca="false">D194+D195</f>
        <v>202.5</v>
      </c>
      <c r="E196" s="13"/>
    </row>
    <row r="197" s="19" customFormat="true" ht="25.5" hidden="false" customHeight="false" outlineLevel="0" collapsed="false">
      <c r="A197" s="13" t="s">
        <v>231</v>
      </c>
      <c r="B197" s="17" t="n">
        <v>4277465297</v>
      </c>
      <c r="C197" s="13" t="s">
        <v>11</v>
      </c>
      <c r="D197" s="14" t="n">
        <v>7752.46</v>
      </c>
      <c r="E197" s="13" t="s">
        <v>13</v>
      </c>
    </row>
    <row r="198" customFormat="false" ht="15" hidden="false" customHeight="false" outlineLevel="0" collapsed="false">
      <c r="A198" s="13" t="s">
        <v>232</v>
      </c>
      <c r="B198" s="13" t="s">
        <v>233</v>
      </c>
      <c r="C198" s="13" t="s">
        <v>213</v>
      </c>
      <c r="D198" s="14" t="n">
        <v>6802.1</v>
      </c>
      <c r="E198" s="13" t="s">
        <v>23</v>
      </c>
    </row>
    <row r="199" customFormat="false" ht="25.5" hidden="false" customHeight="false" outlineLevel="0" collapsed="false">
      <c r="A199" s="13" t="s">
        <v>234</v>
      </c>
      <c r="B199" s="13" t="s">
        <v>235</v>
      </c>
      <c r="C199" s="13" t="s">
        <v>28</v>
      </c>
      <c r="D199" s="14" t="n">
        <v>751.24</v>
      </c>
      <c r="E199" s="13" t="s">
        <v>46</v>
      </c>
    </row>
    <row r="200" customFormat="false" ht="15" hidden="false" customHeight="false" outlineLevel="0" collapsed="false">
      <c r="A200" s="13" t="s">
        <v>234</v>
      </c>
      <c r="B200" s="13" t="s">
        <v>235</v>
      </c>
      <c r="C200" s="13" t="s">
        <v>28</v>
      </c>
      <c r="D200" s="14" t="n">
        <v>810.91</v>
      </c>
      <c r="E200" s="13" t="s">
        <v>59</v>
      </c>
    </row>
    <row r="201" customFormat="false" ht="15" hidden="false" customHeight="false" outlineLevel="0" collapsed="false">
      <c r="A201" s="15" t="s">
        <v>236</v>
      </c>
      <c r="B201" s="15"/>
      <c r="C201" s="15"/>
      <c r="D201" s="16" t="n">
        <f aca="false">D199+D200</f>
        <v>1562.15</v>
      </c>
      <c r="E201" s="13"/>
    </row>
    <row r="202" s="19" customFormat="true" ht="25.5" hidden="false" customHeight="false" outlineLevel="0" collapsed="false">
      <c r="A202" s="13" t="s">
        <v>237</v>
      </c>
      <c r="B202" s="17" t="n">
        <v>8482108861</v>
      </c>
      <c r="C202" s="13" t="s">
        <v>11</v>
      </c>
      <c r="D202" s="14" t="n">
        <v>210</v>
      </c>
      <c r="E202" s="13" t="s">
        <v>13</v>
      </c>
    </row>
    <row r="203" s="19" customFormat="true" ht="25.5" hidden="false" customHeight="false" outlineLevel="0" collapsed="false">
      <c r="A203" s="13" t="s">
        <v>238</v>
      </c>
      <c r="B203" s="17" t="n">
        <v>75221285697</v>
      </c>
      <c r="C203" s="13" t="s">
        <v>11</v>
      </c>
      <c r="D203" s="14" t="n">
        <v>7408.28</v>
      </c>
      <c r="E203" s="13" t="s">
        <v>13</v>
      </c>
    </row>
    <row r="204" customFormat="false" ht="15" hidden="false" customHeight="false" outlineLevel="0" collapsed="false">
      <c r="A204" s="13" t="s">
        <v>239</v>
      </c>
      <c r="B204" s="13" t="n">
        <v>18928523252</v>
      </c>
      <c r="C204" s="13" t="s">
        <v>240</v>
      </c>
      <c r="D204" s="14" t="n">
        <v>831.06</v>
      </c>
      <c r="E204" s="13" t="s">
        <v>23</v>
      </c>
    </row>
    <row r="205" customFormat="false" ht="15" hidden="false" customHeight="false" outlineLevel="0" collapsed="false">
      <c r="A205" s="13" t="s">
        <v>241</v>
      </c>
      <c r="B205" s="13" t="n">
        <v>15037104042</v>
      </c>
      <c r="C205" s="13" t="s">
        <v>242</v>
      </c>
      <c r="D205" s="14" t="n">
        <v>498.12</v>
      </c>
      <c r="E205" s="13" t="s">
        <v>38</v>
      </c>
    </row>
    <row r="206" customFormat="false" ht="15" hidden="false" customHeight="false" outlineLevel="0" collapsed="false">
      <c r="A206" s="13" t="s">
        <v>243</v>
      </c>
      <c r="B206" s="13" t="n">
        <v>37828020359</v>
      </c>
      <c r="C206" s="13" t="s">
        <v>28</v>
      </c>
      <c r="D206" s="14" t="n">
        <v>991.36</v>
      </c>
      <c r="E206" s="13" t="s">
        <v>23</v>
      </c>
    </row>
    <row r="207" customFormat="false" ht="38.25" hidden="false" customHeight="false" outlineLevel="0" collapsed="false">
      <c r="A207" s="13" t="s">
        <v>244</v>
      </c>
      <c r="B207" s="13" t="s">
        <v>245</v>
      </c>
      <c r="C207" s="13" t="s">
        <v>246</v>
      </c>
      <c r="D207" s="14" t="n">
        <v>277611.87</v>
      </c>
      <c r="E207" s="13" t="s">
        <v>93</v>
      </c>
    </row>
    <row r="208" customFormat="false" ht="25.5" hidden="false" customHeight="false" outlineLevel="0" collapsed="false">
      <c r="A208" s="13" t="s">
        <v>244</v>
      </c>
      <c r="B208" s="13" t="s">
        <v>247</v>
      </c>
      <c r="C208" s="13" t="s">
        <v>246</v>
      </c>
      <c r="D208" s="14" t="n">
        <v>72902.67</v>
      </c>
      <c r="E208" s="13" t="s">
        <v>94</v>
      </c>
    </row>
    <row r="209" customFormat="false" ht="25.5" hidden="false" customHeight="false" outlineLevel="0" collapsed="false">
      <c r="A209" s="13" t="s">
        <v>244</v>
      </c>
      <c r="B209" s="13" t="s">
        <v>248</v>
      </c>
      <c r="C209" s="13" t="s">
        <v>246</v>
      </c>
      <c r="D209" s="14" t="n">
        <v>17.22</v>
      </c>
      <c r="E209" s="13" t="s">
        <v>95</v>
      </c>
    </row>
    <row r="210" customFormat="false" ht="25.5" hidden="false" customHeight="false" outlineLevel="0" collapsed="false">
      <c r="A210" s="15" t="s">
        <v>249</v>
      </c>
      <c r="B210" s="15"/>
      <c r="C210" s="15"/>
      <c r="D210" s="16" t="n">
        <f aca="false">D207+D208+D209</f>
        <v>350531.76</v>
      </c>
      <c r="E210" s="13"/>
    </row>
    <row r="211" customFormat="false" ht="25.5" hidden="false" customHeight="false" outlineLevel="0" collapsed="false">
      <c r="A211" s="13" t="s">
        <v>250</v>
      </c>
      <c r="B211" s="13" t="n">
        <v>88947026738</v>
      </c>
      <c r="C211" s="13" t="s">
        <v>28</v>
      </c>
      <c r="D211" s="14" t="n">
        <v>64</v>
      </c>
      <c r="E211" s="13" t="s">
        <v>29</v>
      </c>
    </row>
    <row r="212" customFormat="false" ht="25.5" hidden="false" customHeight="false" outlineLevel="0" collapsed="false">
      <c r="A212" s="13" t="s">
        <v>251</v>
      </c>
      <c r="B212" s="13" t="n">
        <v>90058444277</v>
      </c>
      <c r="C212" s="13" t="s">
        <v>11</v>
      </c>
      <c r="D212" s="14" t="n">
        <v>8078.1</v>
      </c>
      <c r="E212" s="13" t="s">
        <v>13</v>
      </c>
    </row>
    <row r="213" customFormat="false" ht="15" hidden="false" customHeight="false" outlineLevel="0" collapsed="false">
      <c r="A213" s="13" t="s">
        <v>252</v>
      </c>
      <c r="B213" s="13" t="n">
        <v>58852060080</v>
      </c>
      <c r="C213" s="13" t="s">
        <v>161</v>
      </c>
      <c r="D213" s="14" t="n">
        <v>12683.06</v>
      </c>
      <c r="E213" s="13" t="s">
        <v>38</v>
      </c>
    </row>
    <row r="214" customFormat="false" ht="15" hidden="false" customHeight="false" outlineLevel="0" collapsed="false">
      <c r="A214" s="13" t="s">
        <v>253</v>
      </c>
      <c r="B214" s="13" t="n">
        <v>88111717876</v>
      </c>
      <c r="C214" s="13" t="s">
        <v>28</v>
      </c>
      <c r="D214" s="14" t="n">
        <v>82.41</v>
      </c>
      <c r="E214" s="13" t="s">
        <v>38</v>
      </c>
    </row>
    <row r="215" customFormat="false" ht="15" hidden="false" customHeight="false" outlineLevel="0" collapsed="false">
      <c r="A215" s="13" t="s">
        <v>254</v>
      </c>
      <c r="B215" s="13" t="s">
        <v>255</v>
      </c>
      <c r="C215" s="13" t="s">
        <v>256</v>
      </c>
      <c r="D215" s="14" t="n">
        <v>11165.31</v>
      </c>
      <c r="E215" s="13" t="s">
        <v>54</v>
      </c>
    </row>
    <row r="216" customFormat="false" ht="25.5" hidden="false" customHeight="false" outlineLevel="0" collapsed="false">
      <c r="A216" s="13" t="s">
        <v>257</v>
      </c>
      <c r="B216" s="13" t="n">
        <v>18787746778</v>
      </c>
      <c r="C216" s="13" t="s">
        <v>11</v>
      </c>
      <c r="D216" s="14" t="n">
        <v>237.47</v>
      </c>
      <c r="E216" s="13" t="s">
        <v>13</v>
      </c>
    </row>
    <row r="217" customFormat="false" ht="25.5" hidden="false" customHeight="false" outlineLevel="0" collapsed="false">
      <c r="A217" s="13" t="s">
        <v>258</v>
      </c>
      <c r="B217" s="13" t="n">
        <v>94676387335</v>
      </c>
      <c r="C217" s="13" t="s">
        <v>11</v>
      </c>
      <c r="D217" s="14" t="n">
        <v>2800</v>
      </c>
      <c r="E217" s="13" t="s">
        <v>13</v>
      </c>
    </row>
    <row r="218" customFormat="false" ht="25.5" hidden="false" customHeight="false" outlineLevel="0" collapsed="false">
      <c r="A218" s="13" t="s">
        <v>259</v>
      </c>
      <c r="B218" s="13" t="n">
        <v>70869514300</v>
      </c>
      <c r="C218" s="13" t="s">
        <v>11</v>
      </c>
      <c r="D218" s="14" t="n">
        <v>3421.01</v>
      </c>
      <c r="E218" s="13" t="s">
        <v>13</v>
      </c>
    </row>
    <row r="219" customFormat="false" ht="25.5" hidden="false" customHeight="false" outlineLevel="0" collapsed="false">
      <c r="A219" s="13" t="s">
        <v>260</v>
      </c>
      <c r="B219" s="13" t="n">
        <v>64425174612</v>
      </c>
      <c r="C219" s="13" t="s">
        <v>11</v>
      </c>
      <c r="D219" s="14" t="n">
        <v>964.8</v>
      </c>
      <c r="E219" s="13" t="s">
        <v>13</v>
      </c>
    </row>
    <row r="220" customFormat="false" ht="25.5" hidden="false" customHeight="false" outlineLevel="0" collapsed="false">
      <c r="A220" s="13" t="s">
        <v>261</v>
      </c>
      <c r="B220" s="13" t="n">
        <v>37879152548</v>
      </c>
      <c r="C220" s="13" t="s">
        <v>126</v>
      </c>
      <c r="D220" s="14" t="n">
        <v>387.34</v>
      </c>
      <c r="E220" s="13" t="s">
        <v>26</v>
      </c>
    </row>
    <row r="221" customFormat="false" ht="25.5" hidden="false" customHeight="false" outlineLevel="0" collapsed="false">
      <c r="A221" s="13" t="s">
        <v>262</v>
      </c>
      <c r="B221" s="17" t="n">
        <v>2251172098</v>
      </c>
      <c r="C221" s="13" t="s">
        <v>11</v>
      </c>
      <c r="D221" s="14" t="n">
        <v>492.44</v>
      </c>
      <c r="E221" s="13" t="s">
        <v>29</v>
      </c>
    </row>
    <row r="222" customFormat="false" ht="25.5" hidden="false" customHeight="false" outlineLevel="0" collapsed="false">
      <c r="A222" s="13" t="s">
        <v>263</v>
      </c>
      <c r="B222" s="17" t="n">
        <v>89398377984</v>
      </c>
      <c r="C222" s="13" t="s">
        <v>240</v>
      </c>
      <c r="D222" s="14" t="n">
        <v>412.5</v>
      </c>
      <c r="E222" s="13" t="s">
        <v>13</v>
      </c>
    </row>
    <row r="223" customFormat="false" ht="25.5" hidden="false" customHeight="false" outlineLevel="0" collapsed="false">
      <c r="A223" s="13" t="s">
        <v>264</v>
      </c>
      <c r="B223" s="17" t="n">
        <v>16214531266</v>
      </c>
      <c r="C223" s="13" t="s">
        <v>11</v>
      </c>
      <c r="D223" s="14" t="n">
        <v>16576.09</v>
      </c>
      <c r="E223" s="13" t="s">
        <v>29</v>
      </c>
    </row>
    <row r="224" customFormat="false" ht="25.5" hidden="false" customHeight="false" outlineLevel="0" collapsed="false">
      <c r="A224" s="13" t="s">
        <v>265</v>
      </c>
      <c r="B224" s="13" t="s">
        <v>266</v>
      </c>
      <c r="C224" s="13" t="s">
        <v>28</v>
      </c>
      <c r="D224" s="14" t="n">
        <v>510.63</v>
      </c>
      <c r="E224" s="13" t="s">
        <v>26</v>
      </c>
    </row>
    <row r="225" customFormat="false" ht="25.5" hidden="false" customHeight="false" outlineLevel="0" collapsed="false">
      <c r="A225" s="13" t="s">
        <v>267</v>
      </c>
      <c r="B225" s="13" t="n">
        <v>49063222120</v>
      </c>
      <c r="C225" s="13" t="s">
        <v>11</v>
      </c>
      <c r="D225" s="14" t="n">
        <v>8440</v>
      </c>
      <c r="E225" s="13" t="s">
        <v>29</v>
      </c>
    </row>
    <row r="226" customFormat="false" ht="15" hidden="false" customHeight="false" outlineLevel="0" collapsed="false">
      <c r="A226" s="13" t="s">
        <v>268</v>
      </c>
      <c r="B226" s="13" t="n">
        <v>78830943478</v>
      </c>
      <c r="C226" s="13" t="s">
        <v>269</v>
      </c>
      <c r="D226" s="14" t="n">
        <v>227.88</v>
      </c>
      <c r="E226" s="13" t="s">
        <v>67</v>
      </c>
    </row>
    <row r="227" customFormat="false" ht="25.5" hidden="false" customHeight="false" outlineLevel="0" collapsed="false">
      <c r="A227" s="13" t="s">
        <v>268</v>
      </c>
      <c r="B227" s="13" t="n">
        <v>78830943479</v>
      </c>
      <c r="C227" s="13" t="s">
        <v>269</v>
      </c>
      <c r="D227" s="14" t="n">
        <v>762.7</v>
      </c>
      <c r="E227" s="13" t="s">
        <v>13</v>
      </c>
    </row>
    <row r="228" customFormat="false" ht="15" hidden="false" customHeight="false" outlineLevel="0" collapsed="false">
      <c r="A228" s="15" t="s">
        <v>270</v>
      </c>
      <c r="B228" s="15"/>
      <c r="C228" s="15"/>
      <c r="D228" s="16" t="n">
        <f aca="false">D226+D227</f>
        <v>990.58</v>
      </c>
      <c r="E228" s="13"/>
    </row>
    <row r="229" customFormat="false" ht="25.5" hidden="false" customHeight="false" outlineLevel="0" collapsed="false">
      <c r="A229" s="13" t="s">
        <v>271</v>
      </c>
      <c r="B229" s="13" t="n">
        <v>53543813042</v>
      </c>
      <c r="C229" s="13" t="s">
        <v>11</v>
      </c>
      <c r="D229" s="14" t="n">
        <v>350</v>
      </c>
      <c r="E229" s="13" t="s">
        <v>13</v>
      </c>
    </row>
    <row r="230" customFormat="false" ht="25.5" hidden="false" customHeight="false" outlineLevel="0" collapsed="false">
      <c r="A230" s="13" t="s">
        <v>272</v>
      </c>
      <c r="B230" s="13" t="n">
        <v>76981693625</v>
      </c>
      <c r="C230" s="13" t="s">
        <v>11</v>
      </c>
      <c r="D230" s="14" t="n">
        <v>7111.96</v>
      </c>
      <c r="E230" s="13" t="s">
        <v>13</v>
      </c>
    </row>
    <row r="231" customFormat="false" ht="15" hidden="false" customHeight="false" outlineLevel="0" collapsed="false">
      <c r="A231" s="13" t="s">
        <v>273</v>
      </c>
      <c r="B231" s="13" t="n">
        <v>50056415529</v>
      </c>
      <c r="C231" s="13" t="s">
        <v>274</v>
      </c>
      <c r="D231" s="14" t="n">
        <v>1365.5</v>
      </c>
      <c r="E231" s="13" t="s">
        <v>23</v>
      </c>
    </row>
    <row r="232" customFormat="false" ht="25.5" hidden="false" customHeight="false" outlineLevel="0" collapsed="false">
      <c r="A232" s="13" t="s">
        <v>275</v>
      </c>
      <c r="B232" s="13" t="n">
        <v>44317454813</v>
      </c>
      <c r="C232" s="13" t="s">
        <v>11</v>
      </c>
      <c r="D232" s="14" t="n">
        <v>8125</v>
      </c>
      <c r="E232" s="13" t="s">
        <v>13</v>
      </c>
    </row>
    <row r="233" customFormat="false" ht="25.5" hidden="false" customHeight="false" outlineLevel="0" collapsed="false">
      <c r="A233" s="13" t="s">
        <v>276</v>
      </c>
      <c r="B233" s="13" t="n">
        <v>90237326620</v>
      </c>
      <c r="C233" s="13" t="s">
        <v>11</v>
      </c>
      <c r="D233" s="14" t="n">
        <v>14128.08</v>
      </c>
      <c r="E233" s="13" t="s">
        <v>13</v>
      </c>
    </row>
    <row r="234" customFormat="false" ht="25.5" hidden="false" customHeight="false" outlineLevel="0" collapsed="false">
      <c r="A234" s="13" t="s">
        <v>277</v>
      </c>
      <c r="B234" s="13" t="n">
        <v>94398162464</v>
      </c>
      <c r="C234" s="13" t="s">
        <v>11</v>
      </c>
      <c r="D234" s="14" t="n">
        <v>980</v>
      </c>
      <c r="E234" s="13" t="s">
        <v>13</v>
      </c>
    </row>
    <row r="235" customFormat="false" ht="25.5" hidden="false" customHeight="false" outlineLevel="0" collapsed="false">
      <c r="A235" s="13" t="s">
        <v>278</v>
      </c>
      <c r="B235" s="13" t="s">
        <v>279</v>
      </c>
      <c r="C235" s="13" t="s">
        <v>280</v>
      </c>
      <c r="D235" s="14" t="n">
        <v>5320.24</v>
      </c>
      <c r="E235" s="13" t="s">
        <v>166</v>
      </c>
    </row>
    <row r="236" customFormat="false" ht="25.5" hidden="false" customHeight="false" outlineLevel="0" collapsed="false">
      <c r="A236" s="13" t="s">
        <v>281</v>
      </c>
      <c r="B236" s="13" t="n">
        <v>86282130263</v>
      </c>
      <c r="C236" s="13" t="s">
        <v>11</v>
      </c>
      <c r="D236" s="14" t="n">
        <v>883.33</v>
      </c>
      <c r="E236" s="13" t="s">
        <v>29</v>
      </c>
    </row>
    <row r="237" customFormat="false" ht="25.5" hidden="false" customHeight="false" outlineLevel="0" collapsed="false">
      <c r="A237" s="13" t="s">
        <v>282</v>
      </c>
      <c r="B237" s="13" t="n">
        <v>97824531898</v>
      </c>
      <c r="C237" s="13" t="s">
        <v>11</v>
      </c>
      <c r="D237" s="14" t="n">
        <v>22375.83</v>
      </c>
      <c r="E237" s="13" t="s">
        <v>29</v>
      </c>
    </row>
    <row r="238" customFormat="false" ht="25.5" hidden="false" customHeight="false" outlineLevel="0" collapsed="false">
      <c r="A238" s="13" t="s">
        <v>283</v>
      </c>
      <c r="B238" s="13" t="n">
        <v>67040985451</v>
      </c>
      <c r="C238" s="13" t="s">
        <v>28</v>
      </c>
      <c r="D238" s="14" t="n">
        <v>791.14</v>
      </c>
      <c r="E238" s="13" t="s">
        <v>68</v>
      </c>
    </row>
    <row r="239" customFormat="false" ht="25.5" hidden="false" customHeight="false" outlineLevel="0" collapsed="false">
      <c r="A239" s="13" t="s">
        <v>284</v>
      </c>
      <c r="B239" s="13" t="s">
        <v>285</v>
      </c>
      <c r="C239" s="13" t="s">
        <v>11</v>
      </c>
      <c r="D239" s="14" t="n">
        <v>2000</v>
      </c>
      <c r="E239" s="13" t="s">
        <v>68</v>
      </c>
    </row>
    <row r="240" customFormat="false" ht="25.5" hidden="false" customHeight="false" outlineLevel="0" collapsed="false">
      <c r="A240" s="13" t="s">
        <v>286</v>
      </c>
      <c r="B240" s="13" t="n">
        <v>35499472821</v>
      </c>
      <c r="C240" s="13" t="s">
        <v>11</v>
      </c>
      <c r="D240" s="14" t="n">
        <v>176.25</v>
      </c>
      <c r="E240" s="13" t="s">
        <v>13</v>
      </c>
    </row>
    <row r="241" customFormat="false" ht="25.5" hidden="false" customHeight="false" outlineLevel="0" collapsed="false">
      <c r="A241" s="13" t="s">
        <v>287</v>
      </c>
      <c r="B241" s="13" t="n">
        <v>22605851933</v>
      </c>
      <c r="C241" s="13" t="s">
        <v>269</v>
      </c>
      <c r="D241" s="14" t="n">
        <v>20.9</v>
      </c>
      <c r="E241" s="13" t="s">
        <v>13</v>
      </c>
    </row>
    <row r="242" customFormat="false" ht="25.5" hidden="false" customHeight="false" outlineLevel="0" collapsed="false">
      <c r="A242" s="13" t="s">
        <v>288</v>
      </c>
      <c r="B242" s="13" t="n">
        <v>80031026947</v>
      </c>
      <c r="C242" s="13" t="s">
        <v>11</v>
      </c>
      <c r="D242" s="14" t="n">
        <v>3205.4</v>
      </c>
      <c r="E242" s="13" t="s">
        <v>13</v>
      </c>
    </row>
    <row r="243" customFormat="false" ht="15" hidden="false" customHeight="false" outlineLevel="0" collapsed="false">
      <c r="A243" s="13" t="s">
        <v>289</v>
      </c>
      <c r="B243" s="13" t="n">
        <v>14384380051</v>
      </c>
      <c r="C243" s="13" t="s">
        <v>28</v>
      </c>
      <c r="D243" s="14" t="n">
        <v>4100.68</v>
      </c>
      <c r="E243" s="13" t="s">
        <v>23</v>
      </c>
    </row>
    <row r="244" customFormat="false" ht="25.5" hidden="false" customHeight="false" outlineLevel="0" collapsed="false">
      <c r="A244" s="13" t="s">
        <v>290</v>
      </c>
      <c r="B244" s="13" t="n">
        <v>83718300522</v>
      </c>
      <c r="C244" s="13" t="s">
        <v>11</v>
      </c>
      <c r="D244" s="14" t="n">
        <v>130</v>
      </c>
      <c r="E244" s="13" t="s">
        <v>50</v>
      </c>
    </row>
    <row r="245" customFormat="false" ht="25.5" hidden="false" customHeight="false" outlineLevel="0" collapsed="false">
      <c r="A245" s="13" t="s">
        <v>291</v>
      </c>
      <c r="B245" s="13" t="n">
        <v>76345475016</v>
      </c>
      <c r="C245" s="13" t="s">
        <v>11</v>
      </c>
      <c r="D245" s="14" t="n">
        <v>846.47</v>
      </c>
      <c r="E245" s="13" t="s">
        <v>13</v>
      </c>
    </row>
    <row r="246" customFormat="false" ht="25.5" hidden="false" customHeight="false" outlineLevel="0" collapsed="false">
      <c r="A246" s="13" t="s">
        <v>292</v>
      </c>
      <c r="B246" s="13" t="n">
        <v>70133616033</v>
      </c>
      <c r="C246" s="13" t="s">
        <v>11</v>
      </c>
      <c r="D246" s="14" t="n">
        <v>123.75</v>
      </c>
      <c r="E246" s="13" t="s">
        <v>17</v>
      </c>
    </row>
    <row r="247" customFormat="false" ht="15" hidden="false" customHeight="false" outlineLevel="0" collapsed="false">
      <c r="A247" s="13" t="s">
        <v>293</v>
      </c>
      <c r="B247" s="13" t="n">
        <v>84667924975</v>
      </c>
      <c r="C247" s="13" t="s">
        <v>11</v>
      </c>
      <c r="D247" s="14" t="n">
        <v>943.75</v>
      </c>
      <c r="E247" s="13" t="s">
        <v>18</v>
      </c>
    </row>
    <row r="248" customFormat="false" ht="25.5" hidden="false" customHeight="false" outlineLevel="0" collapsed="false">
      <c r="A248" s="13" t="s">
        <v>294</v>
      </c>
      <c r="B248" s="13" t="n">
        <v>19273907226</v>
      </c>
      <c r="C248" s="13" t="s">
        <v>28</v>
      </c>
      <c r="D248" s="14" t="n">
        <v>547.89</v>
      </c>
      <c r="E248" s="13" t="s">
        <v>26</v>
      </c>
    </row>
    <row r="249" customFormat="false" ht="25.5" hidden="false" customHeight="false" outlineLevel="0" collapsed="false">
      <c r="A249" s="13" t="s">
        <v>295</v>
      </c>
      <c r="B249" s="13" t="n">
        <v>61038851550</v>
      </c>
      <c r="C249" s="13" t="s">
        <v>11</v>
      </c>
      <c r="D249" s="14" t="n">
        <v>630.94</v>
      </c>
      <c r="E249" s="13" t="s">
        <v>13</v>
      </c>
    </row>
    <row r="250" customFormat="false" ht="25.5" hidden="false" customHeight="false" outlineLevel="0" collapsed="false">
      <c r="A250" s="13" t="s">
        <v>296</v>
      </c>
      <c r="B250" s="13" t="s">
        <v>297</v>
      </c>
      <c r="C250" s="13" t="s">
        <v>28</v>
      </c>
      <c r="D250" s="14" t="n">
        <v>1871.17</v>
      </c>
      <c r="E250" s="13" t="s">
        <v>46</v>
      </c>
    </row>
    <row r="251" customFormat="false" ht="25.5" hidden="false" customHeight="false" outlineLevel="0" collapsed="false">
      <c r="A251" s="13" t="s">
        <v>298</v>
      </c>
      <c r="B251" s="13" t="s">
        <v>299</v>
      </c>
      <c r="C251" s="13" t="s">
        <v>280</v>
      </c>
      <c r="D251" s="14" t="n">
        <f aca="false">7062.23+98.1</f>
        <v>7160.33</v>
      </c>
      <c r="E251" s="13" t="s">
        <v>23</v>
      </c>
    </row>
    <row r="252" customFormat="false" ht="15" hidden="false" customHeight="false" outlineLevel="0" collapsed="false">
      <c r="A252" s="13" t="s">
        <v>300</v>
      </c>
      <c r="B252" s="13" t="s">
        <v>301</v>
      </c>
      <c r="C252" s="13" t="s">
        <v>28</v>
      </c>
      <c r="D252" s="14" t="n">
        <v>8885.82</v>
      </c>
      <c r="E252" s="13" t="s">
        <v>38</v>
      </c>
    </row>
    <row r="253" customFormat="false" ht="25.5" hidden="false" customHeight="false" outlineLevel="0" collapsed="false">
      <c r="A253" s="13" t="s">
        <v>302</v>
      </c>
      <c r="B253" s="13" t="n">
        <v>36179247807</v>
      </c>
      <c r="C253" s="13" t="s">
        <v>213</v>
      </c>
      <c r="D253" s="14" t="n">
        <v>925</v>
      </c>
      <c r="E253" s="13" t="s">
        <v>26</v>
      </c>
    </row>
    <row r="254" customFormat="false" ht="25.5" hidden="false" customHeight="false" outlineLevel="0" collapsed="false">
      <c r="A254" s="13" t="s">
        <v>303</v>
      </c>
      <c r="B254" s="13" t="s">
        <v>304</v>
      </c>
      <c r="C254" s="13" t="s">
        <v>172</v>
      </c>
      <c r="D254" s="14" t="n">
        <v>90</v>
      </c>
      <c r="E254" s="13" t="s">
        <v>13</v>
      </c>
    </row>
    <row r="255" customFormat="false" ht="25.5" hidden="false" customHeight="false" outlineLevel="0" collapsed="false">
      <c r="A255" s="13" t="s">
        <v>305</v>
      </c>
      <c r="B255" s="13" t="n">
        <v>47770499907</v>
      </c>
      <c r="C255" s="13" t="s">
        <v>306</v>
      </c>
      <c r="D255" s="14" t="n">
        <v>240</v>
      </c>
      <c r="E255" s="13" t="s">
        <v>13</v>
      </c>
    </row>
    <row r="256" customFormat="false" ht="25.5" hidden="false" customHeight="false" outlineLevel="0" collapsed="false">
      <c r="A256" s="13" t="s">
        <v>307</v>
      </c>
      <c r="B256" s="13" t="s">
        <v>308</v>
      </c>
      <c r="C256" s="13" t="s">
        <v>28</v>
      </c>
      <c r="D256" s="14" t="n">
        <v>872.5</v>
      </c>
      <c r="E256" s="13" t="s">
        <v>68</v>
      </c>
    </row>
    <row r="257" customFormat="false" ht="25.5" hidden="false" customHeight="false" outlineLevel="0" collapsed="false">
      <c r="A257" s="13" t="s">
        <v>309</v>
      </c>
      <c r="B257" s="13" t="n">
        <v>85584865987</v>
      </c>
      <c r="C257" s="13" t="s">
        <v>11</v>
      </c>
      <c r="D257" s="14" t="n">
        <v>467.18</v>
      </c>
      <c r="E257" s="13" t="s">
        <v>38</v>
      </c>
    </row>
    <row r="258" customFormat="false" ht="38.25" hidden="false" customHeight="false" outlineLevel="0" collapsed="false">
      <c r="A258" s="13" t="s">
        <v>310</v>
      </c>
      <c r="B258" s="13" t="s">
        <v>311</v>
      </c>
      <c r="C258" s="13" t="s">
        <v>28</v>
      </c>
      <c r="D258" s="14" t="n">
        <v>325</v>
      </c>
      <c r="E258" s="13" t="s">
        <v>38</v>
      </c>
    </row>
    <row r="259" customFormat="false" ht="38.25" hidden="false" customHeight="false" outlineLevel="0" collapsed="false">
      <c r="A259" s="13" t="s">
        <v>310</v>
      </c>
      <c r="B259" s="13" t="s">
        <v>311</v>
      </c>
      <c r="C259" s="13" t="s">
        <v>28</v>
      </c>
      <c r="D259" s="14" t="n">
        <f aca="false">2641.86+8048.85</f>
        <v>10690.71</v>
      </c>
      <c r="E259" s="13" t="s">
        <v>68</v>
      </c>
    </row>
    <row r="260" customFormat="false" ht="38.25" hidden="false" customHeight="false" outlineLevel="0" collapsed="false">
      <c r="A260" s="15" t="s">
        <v>312</v>
      </c>
      <c r="B260" s="15"/>
      <c r="C260" s="15"/>
      <c r="D260" s="16" t="n">
        <f aca="false">D258+D259</f>
        <v>11015.71</v>
      </c>
      <c r="E260" s="13"/>
    </row>
    <row r="261" customFormat="false" ht="38.25" hidden="false" customHeight="false" outlineLevel="0" collapsed="false">
      <c r="A261" s="13" t="s">
        <v>313</v>
      </c>
      <c r="B261" s="13" t="n">
        <v>92963223473</v>
      </c>
      <c r="C261" s="13" t="s">
        <v>11</v>
      </c>
      <c r="D261" s="14" t="n">
        <v>79633.69</v>
      </c>
      <c r="E261" s="13" t="s">
        <v>93</v>
      </c>
    </row>
    <row r="262" customFormat="false" ht="25.5" hidden="false" customHeight="false" outlineLevel="0" collapsed="false">
      <c r="A262" s="13" t="s">
        <v>313</v>
      </c>
      <c r="B262" s="13" t="n">
        <v>92963223474</v>
      </c>
      <c r="C262" s="13" t="s">
        <v>11</v>
      </c>
      <c r="D262" s="14" t="n">
        <v>18464.48</v>
      </c>
      <c r="E262" s="13" t="s">
        <v>94</v>
      </c>
    </row>
    <row r="263" customFormat="false" ht="25.5" hidden="false" customHeight="false" outlineLevel="0" collapsed="false">
      <c r="A263" s="15" t="s">
        <v>314</v>
      </c>
      <c r="B263" s="15"/>
      <c r="C263" s="15"/>
      <c r="D263" s="16" t="n">
        <f aca="false">D261+D262</f>
        <v>98098.17</v>
      </c>
      <c r="E263" s="13"/>
    </row>
    <row r="264" customFormat="false" ht="25.5" hidden="false" customHeight="false" outlineLevel="0" collapsed="false">
      <c r="A264" s="13" t="s">
        <v>315</v>
      </c>
      <c r="B264" s="13" t="n">
        <v>76842508189</v>
      </c>
      <c r="C264" s="13" t="s">
        <v>11</v>
      </c>
      <c r="D264" s="14" t="n">
        <v>4447.69</v>
      </c>
      <c r="E264" s="13" t="s">
        <v>23</v>
      </c>
    </row>
    <row r="265" customFormat="false" ht="27.75" hidden="false" customHeight="true" outlineLevel="0" collapsed="false">
      <c r="A265" s="13" t="s">
        <v>316</v>
      </c>
      <c r="B265" s="13"/>
      <c r="C265" s="13"/>
      <c r="D265" s="14" t="n">
        <v>2144.24</v>
      </c>
      <c r="E265" s="13" t="s">
        <v>166</v>
      </c>
    </row>
    <row r="266" customFormat="false" ht="27.75" hidden="false" customHeight="true" outlineLevel="0" collapsed="false">
      <c r="A266" s="13" t="s">
        <v>317</v>
      </c>
      <c r="B266" s="13"/>
      <c r="C266" s="13"/>
      <c r="D266" s="14" t="n">
        <v>373.3</v>
      </c>
      <c r="E266" s="13" t="s">
        <v>166</v>
      </c>
    </row>
    <row r="267" customFormat="false" ht="27.75" hidden="false" customHeight="true" outlineLevel="0" collapsed="false">
      <c r="A267" s="13" t="s">
        <v>318</v>
      </c>
      <c r="B267" s="13"/>
      <c r="C267" s="13"/>
      <c r="D267" s="14" t="n">
        <v>456.57</v>
      </c>
      <c r="E267" s="13" t="s">
        <v>166</v>
      </c>
    </row>
    <row r="268" customFormat="false" ht="27.75" hidden="false" customHeight="true" outlineLevel="0" collapsed="false">
      <c r="A268" s="13" t="s">
        <v>319</v>
      </c>
      <c r="B268" s="13"/>
      <c r="C268" s="13"/>
      <c r="D268" s="14" t="n">
        <v>366.17</v>
      </c>
      <c r="E268" s="13" t="s">
        <v>166</v>
      </c>
    </row>
    <row r="269" customFormat="false" ht="27.75" hidden="false" customHeight="true" outlineLevel="0" collapsed="false">
      <c r="A269" s="13" t="s">
        <v>320</v>
      </c>
      <c r="B269" s="13"/>
      <c r="C269" s="13"/>
      <c r="D269" s="14" t="n">
        <v>768.6</v>
      </c>
      <c r="E269" s="13" t="s">
        <v>166</v>
      </c>
    </row>
    <row r="270" customFormat="false" ht="25.5" hidden="false" customHeight="false" outlineLevel="0" collapsed="false">
      <c r="A270" s="13" t="s">
        <v>321</v>
      </c>
      <c r="B270" s="13"/>
      <c r="C270" s="13"/>
      <c r="D270" s="14" t="n">
        <v>1220.03</v>
      </c>
      <c r="E270" s="13" t="s">
        <v>166</v>
      </c>
    </row>
    <row r="271" customFormat="false" ht="25.5" hidden="false" customHeight="false" outlineLevel="0" collapsed="false">
      <c r="A271" s="13" t="s">
        <v>322</v>
      </c>
      <c r="B271" s="13"/>
      <c r="C271" s="13"/>
      <c r="D271" s="14" t="n">
        <v>1424.35</v>
      </c>
      <c r="E271" s="13" t="s">
        <v>166</v>
      </c>
    </row>
    <row r="272" customFormat="false" ht="25.5" hidden="false" customHeight="false" outlineLevel="0" collapsed="false">
      <c r="A272" s="13" t="s">
        <v>323</v>
      </c>
      <c r="B272" s="13"/>
      <c r="C272" s="13"/>
      <c r="D272" s="14" t="n">
        <v>758.89</v>
      </c>
      <c r="E272" s="13" t="s">
        <v>166</v>
      </c>
    </row>
    <row r="273" customFormat="false" ht="25.5" hidden="false" customHeight="false" outlineLevel="0" collapsed="false">
      <c r="A273" s="13" t="s">
        <v>324</v>
      </c>
      <c r="B273" s="13"/>
      <c r="C273" s="13"/>
      <c r="D273" s="14" t="n">
        <v>545.6</v>
      </c>
      <c r="E273" s="13" t="s">
        <v>166</v>
      </c>
    </row>
    <row r="274" customFormat="false" ht="25.5" hidden="false" customHeight="false" outlineLevel="0" collapsed="false">
      <c r="A274" s="13" t="s">
        <v>325</v>
      </c>
      <c r="B274" s="13"/>
      <c r="C274" s="13"/>
      <c r="D274" s="14" t="n">
        <v>498.6</v>
      </c>
      <c r="E274" s="13" t="s">
        <v>166</v>
      </c>
    </row>
    <row r="275" customFormat="false" ht="25.5" hidden="false" customHeight="false" outlineLevel="0" collapsed="false">
      <c r="A275" s="13" t="s">
        <v>326</v>
      </c>
      <c r="B275" s="13"/>
      <c r="C275" s="13"/>
      <c r="D275" s="14" t="n">
        <v>1322.11</v>
      </c>
      <c r="E275" s="13" t="s">
        <v>166</v>
      </c>
    </row>
    <row r="276" customFormat="false" ht="25.5" hidden="false" customHeight="false" outlineLevel="0" collapsed="false">
      <c r="A276" s="13" t="s">
        <v>327</v>
      </c>
      <c r="B276" s="13"/>
      <c r="C276" s="13"/>
      <c r="D276" s="14" t="n">
        <v>1751.66</v>
      </c>
      <c r="E276" s="13" t="s">
        <v>166</v>
      </c>
    </row>
    <row r="277" customFormat="false" ht="25.5" hidden="false" customHeight="false" outlineLevel="0" collapsed="false">
      <c r="A277" s="13" t="s">
        <v>328</v>
      </c>
      <c r="B277" s="13"/>
      <c r="C277" s="13"/>
      <c r="D277" s="14" t="n">
        <v>516.88</v>
      </c>
      <c r="E277" s="13" t="s">
        <v>166</v>
      </c>
    </row>
    <row r="278" customFormat="false" ht="25.5" hidden="false" customHeight="false" outlineLevel="0" collapsed="false">
      <c r="A278" s="13" t="s">
        <v>329</v>
      </c>
      <c r="B278" s="13"/>
      <c r="C278" s="13"/>
      <c r="D278" s="14" t="n">
        <v>1392.89</v>
      </c>
      <c r="E278" s="13" t="s">
        <v>166</v>
      </c>
    </row>
    <row r="279" customFormat="false" ht="25.5" hidden="false" customHeight="false" outlineLevel="0" collapsed="false">
      <c r="A279" s="13" t="s">
        <v>330</v>
      </c>
      <c r="B279" s="13"/>
      <c r="C279" s="13"/>
      <c r="D279" s="14" t="n">
        <v>569.8</v>
      </c>
      <c r="E279" s="13" t="s">
        <v>166</v>
      </c>
    </row>
    <row r="280" customFormat="false" ht="25.5" hidden="false" customHeight="false" outlineLevel="0" collapsed="false">
      <c r="A280" s="13" t="s">
        <v>331</v>
      </c>
      <c r="B280" s="13"/>
      <c r="C280" s="13"/>
      <c r="D280" s="14" t="n">
        <v>1145.24</v>
      </c>
      <c r="E280" s="13" t="s">
        <v>166</v>
      </c>
    </row>
    <row r="281" customFormat="false" ht="25.5" hidden="false" customHeight="false" outlineLevel="0" collapsed="false">
      <c r="A281" s="13" t="s">
        <v>332</v>
      </c>
      <c r="B281" s="13"/>
      <c r="C281" s="13"/>
      <c r="D281" s="14" t="n">
        <v>1834.57</v>
      </c>
      <c r="E281" s="13" t="s">
        <v>166</v>
      </c>
    </row>
    <row r="282" customFormat="false" ht="25.5" hidden="false" customHeight="false" outlineLevel="0" collapsed="false">
      <c r="A282" s="13" t="s">
        <v>333</v>
      </c>
      <c r="B282" s="13"/>
      <c r="C282" s="13"/>
      <c r="D282" s="14" t="n">
        <v>179.8</v>
      </c>
      <c r="E282" s="13" t="s">
        <v>166</v>
      </c>
    </row>
    <row r="283" customFormat="false" ht="25.5" hidden="false" customHeight="false" outlineLevel="0" collapsed="false">
      <c r="A283" s="13" t="s">
        <v>334</v>
      </c>
      <c r="B283" s="13"/>
      <c r="C283" s="13"/>
      <c r="D283" s="14" t="n">
        <v>1430.89</v>
      </c>
      <c r="E283" s="13" t="s">
        <v>166</v>
      </c>
    </row>
    <row r="284" customFormat="false" ht="25.5" hidden="false" customHeight="false" outlineLevel="0" collapsed="false">
      <c r="A284" s="13" t="s">
        <v>335</v>
      </c>
      <c r="B284" s="13"/>
      <c r="C284" s="13"/>
      <c r="D284" s="14" t="n">
        <v>757.23</v>
      </c>
      <c r="E284" s="13" t="s">
        <v>166</v>
      </c>
    </row>
    <row r="285" customFormat="false" ht="25.5" hidden="false" customHeight="false" outlineLevel="0" collapsed="false">
      <c r="A285" s="13" t="s">
        <v>336</v>
      </c>
      <c r="B285" s="13"/>
      <c r="C285" s="13"/>
      <c r="D285" s="14" t="n">
        <v>2208.53</v>
      </c>
      <c r="E285" s="13" t="s">
        <v>166</v>
      </c>
    </row>
    <row r="286" customFormat="false" ht="25.5" hidden="false" customHeight="false" outlineLevel="0" collapsed="false">
      <c r="A286" s="13" t="s">
        <v>337</v>
      </c>
      <c r="B286" s="13"/>
      <c r="C286" s="13"/>
      <c r="D286" s="14" t="n">
        <v>3973.98</v>
      </c>
      <c r="E286" s="13" t="s">
        <v>166</v>
      </c>
    </row>
    <row r="287" customFormat="false" ht="25.5" hidden="false" customHeight="false" outlineLevel="0" collapsed="false">
      <c r="A287" s="13" t="s">
        <v>338</v>
      </c>
      <c r="B287" s="13"/>
      <c r="C287" s="13"/>
      <c r="D287" s="14" t="n">
        <v>1162.6</v>
      </c>
      <c r="E287" s="13" t="s">
        <v>166</v>
      </c>
    </row>
    <row r="288" customFormat="false" ht="25.5" hidden="false" customHeight="false" outlineLevel="0" collapsed="false">
      <c r="A288" s="13" t="s">
        <v>339</v>
      </c>
      <c r="B288" s="13"/>
      <c r="C288" s="13"/>
      <c r="D288" s="14" t="n">
        <v>609.76</v>
      </c>
      <c r="E288" s="13" t="s">
        <v>166</v>
      </c>
    </row>
    <row r="289" customFormat="false" ht="25.5" hidden="false" customHeight="false" outlineLevel="0" collapsed="false">
      <c r="A289" s="13" t="s">
        <v>340</v>
      </c>
      <c r="B289" s="13"/>
      <c r="C289" s="13"/>
      <c r="D289" s="14" t="n">
        <v>746.25</v>
      </c>
      <c r="E289" s="13" t="s">
        <v>166</v>
      </c>
    </row>
    <row r="290" customFormat="false" ht="25.5" hidden="false" customHeight="false" outlineLevel="0" collapsed="false">
      <c r="A290" s="13" t="s">
        <v>341</v>
      </c>
      <c r="B290" s="13"/>
      <c r="C290" s="13"/>
      <c r="D290" s="14" t="n">
        <v>762.73</v>
      </c>
      <c r="E290" s="13" t="s">
        <v>166</v>
      </c>
    </row>
    <row r="291" customFormat="false" ht="25.5" hidden="false" customHeight="false" outlineLevel="0" collapsed="false">
      <c r="A291" s="13" t="s">
        <v>342</v>
      </c>
      <c r="B291" s="13"/>
      <c r="C291" s="13"/>
      <c r="D291" s="14" t="n">
        <v>555.56</v>
      </c>
      <c r="E291" s="13" t="s">
        <v>166</v>
      </c>
    </row>
    <row r="292" customFormat="false" ht="25.5" hidden="false" customHeight="false" outlineLevel="0" collapsed="false">
      <c r="A292" s="13" t="s">
        <v>343</v>
      </c>
      <c r="B292" s="13"/>
      <c r="C292" s="13"/>
      <c r="D292" s="14" t="n">
        <v>1566.67</v>
      </c>
      <c r="E292" s="13" t="s">
        <v>166</v>
      </c>
    </row>
    <row r="293" customFormat="false" ht="25.5" hidden="false" customHeight="false" outlineLevel="0" collapsed="false">
      <c r="A293" s="13" t="s">
        <v>344</v>
      </c>
      <c r="B293" s="13"/>
      <c r="C293" s="13"/>
      <c r="D293" s="14" t="n">
        <v>769.52</v>
      </c>
      <c r="E293" s="13" t="s">
        <v>166</v>
      </c>
    </row>
    <row r="294" customFormat="false" ht="25.5" hidden="false" customHeight="false" outlineLevel="0" collapsed="false">
      <c r="A294" s="13" t="s">
        <v>345</v>
      </c>
      <c r="B294" s="13"/>
      <c r="C294" s="13"/>
      <c r="D294" s="14" t="n">
        <v>1668.28</v>
      </c>
      <c r="E294" s="13" t="s">
        <v>166</v>
      </c>
    </row>
    <row r="295" customFormat="false" ht="25.5" hidden="false" customHeight="false" outlineLevel="0" collapsed="false">
      <c r="A295" s="13" t="s">
        <v>346</v>
      </c>
      <c r="B295" s="13"/>
      <c r="C295" s="13"/>
      <c r="D295" s="14" t="n">
        <v>861.47</v>
      </c>
      <c r="E295" s="13" t="s">
        <v>166</v>
      </c>
    </row>
    <row r="296" customFormat="false" ht="25.5" hidden="false" customHeight="false" outlineLevel="0" collapsed="false">
      <c r="A296" s="13" t="s">
        <v>347</v>
      </c>
      <c r="B296" s="13"/>
      <c r="C296" s="13"/>
      <c r="D296" s="14" t="n">
        <v>833.33</v>
      </c>
      <c r="E296" s="13" t="s">
        <v>166</v>
      </c>
    </row>
    <row r="297" customFormat="false" ht="25.5" hidden="false" customHeight="false" outlineLevel="0" collapsed="false">
      <c r="A297" s="13" t="s">
        <v>348</v>
      </c>
      <c r="B297" s="13"/>
      <c r="C297" s="13"/>
      <c r="D297" s="14" t="n">
        <v>1024.04</v>
      </c>
      <c r="E297" s="13" t="s">
        <v>166</v>
      </c>
    </row>
    <row r="298" customFormat="false" ht="25.5" hidden="false" customHeight="false" outlineLevel="0" collapsed="false">
      <c r="A298" s="13" t="s">
        <v>349</v>
      </c>
      <c r="B298" s="13"/>
      <c r="C298" s="13"/>
      <c r="D298" s="14" t="n">
        <v>2871.57</v>
      </c>
      <c r="E298" s="13" t="s">
        <v>166</v>
      </c>
    </row>
    <row r="299" customFormat="false" ht="25.5" hidden="false" customHeight="false" outlineLevel="0" collapsed="false">
      <c r="A299" s="13" t="s">
        <v>350</v>
      </c>
      <c r="B299" s="13"/>
      <c r="C299" s="13"/>
      <c r="D299" s="14" t="n">
        <v>721.5</v>
      </c>
      <c r="E299" s="13" t="s">
        <v>166</v>
      </c>
    </row>
    <row r="300" customFormat="false" ht="25.5" hidden="false" customHeight="false" outlineLevel="0" collapsed="false">
      <c r="A300" s="13" t="s">
        <v>351</v>
      </c>
      <c r="B300" s="13"/>
      <c r="C300" s="13"/>
      <c r="D300" s="14" t="n">
        <v>2651.71</v>
      </c>
      <c r="E300" s="13" t="s">
        <v>166</v>
      </c>
    </row>
    <row r="301" customFormat="false" ht="25.5" hidden="false" customHeight="false" outlineLevel="0" collapsed="false">
      <c r="A301" s="13" t="s">
        <v>352</v>
      </c>
      <c r="B301" s="13"/>
      <c r="C301" s="13"/>
      <c r="D301" s="14" t="n">
        <v>143.58</v>
      </c>
      <c r="E301" s="13" t="s">
        <v>166</v>
      </c>
    </row>
    <row r="302" customFormat="false" ht="25.5" hidden="false" customHeight="false" outlineLevel="0" collapsed="false">
      <c r="A302" s="13" t="s">
        <v>353</v>
      </c>
      <c r="B302" s="13"/>
      <c r="C302" s="13"/>
      <c r="D302" s="14" t="n">
        <v>505.05</v>
      </c>
      <c r="E302" s="13" t="s">
        <v>166</v>
      </c>
    </row>
    <row r="303" customFormat="false" ht="25.5" hidden="false" customHeight="false" outlineLevel="0" collapsed="false">
      <c r="A303" s="13" t="s">
        <v>354</v>
      </c>
      <c r="B303" s="13"/>
      <c r="C303" s="13"/>
      <c r="D303" s="14" t="n">
        <v>1747.97</v>
      </c>
      <c r="E303" s="13" t="s">
        <v>166</v>
      </c>
    </row>
    <row r="304" customFormat="false" ht="25.5" hidden="false" customHeight="false" outlineLevel="0" collapsed="false">
      <c r="A304" s="13" t="s">
        <v>355</v>
      </c>
      <c r="B304" s="13"/>
      <c r="C304" s="13"/>
      <c r="D304" s="14" t="n">
        <v>3178.76</v>
      </c>
      <c r="E304" s="13" t="s">
        <v>166</v>
      </c>
    </row>
    <row r="305" customFormat="false" ht="25.5" hidden="false" customHeight="false" outlineLevel="0" collapsed="false">
      <c r="A305" s="13" t="s">
        <v>356</v>
      </c>
      <c r="B305" s="13"/>
      <c r="C305" s="13"/>
      <c r="D305" s="14" t="n">
        <v>468.46</v>
      </c>
      <c r="E305" s="13" t="s">
        <v>166</v>
      </c>
    </row>
    <row r="306" customFormat="false" ht="15" hidden="false" customHeight="false" outlineLevel="0" collapsed="false">
      <c r="A306" s="13" t="s">
        <v>357</v>
      </c>
      <c r="B306" s="13"/>
      <c r="C306" s="13"/>
      <c r="D306" s="14" t="n">
        <f aca="false">SUM(D265:D305)</f>
        <v>48488.74</v>
      </c>
      <c r="E306" s="13"/>
    </row>
    <row r="307" customFormat="false" ht="15" hidden="false" customHeight="false" outlineLevel="0" collapsed="false">
      <c r="A307" s="15" t="s">
        <v>358</v>
      </c>
      <c r="B307" s="13"/>
      <c r="C307" s="13"/>
      <c r="D307" s="16" t="n">
        <v>1215030.33</v>
      </c>
      <c r="E307" s="13"/>
    </row>
    <row r="311" customFormat="false" ht="15" hidden="false" customHeight="false" outlineLevel="0" collapsed="false">
      <c r="A311" s="20" t="s">
        <v>0</v>
      </c>
      <c r="B311" s="21"/>
      <c r="C311" s="21"/>
      <c r="D311" s="21"/>
    </row>
    <row r="312" customFormat="false" ht="15" hidden="false" customHeight="false" outlineLevel="0" collapsed="false">
      <c r="A312" s="22"/>
      <c r="B312" s="22"/>
      <c r="C312" s="22"/>
      <c r="D312" s="22"/>
    </row>
    <row r="313" customFormat="false" ht="15" hidden="false" customHeight="false" outlineLevel="0" collapsed="false">
      <c r="A313" s="23" t="s">
        <v>359</v>
      </c>
      <c r="B313" s="23"/>
      <c r="C313" s="23"/>
      <c r="D313" s="21"/>
    </row>
    <row r="314" customFormat="false" ht="15" hidden="false" customHeight="false" outlineLevel="0" collapsed="false">
      <c r="A314" s="24"/>
      <c r="B314" s="24"/>
      <c r="C314" s="24"/>
      <c r="D314" s="24"/>
    </row>
    <row r="315" customFormat="false" ht="15" hidden="false" customHeight="false" outlineLevel="0" collapsed="false">
      <c r="A315" s="23" t="s">
        <v>360</v>
      </c>
      <c r="B315" s="23" t="s">
        <v>3</v>
      </c>
      <c r="C315" s="24"/>
      <c r="D315" s="24"/>
    </row>
    <row r="316" customFormat="false" ht="15" hidden="false" customHeight="false" outlineLevel="0" collapsed="false">
      <c r="A316" s="22"/>
      <c r="B316" s="22"/>
      <c r="C316" s="22"/>
      <c r="D316" s="22"/>
    </row>
    <row r="317" customFormat="false" ht="15" hidden="false" customHeight="false" outlineLevel="0" collapsed="false">
      <c r="A317" s="25" t="s">
        <v>361</v>
      </c>
      <c r="B317" s="26" t="s">
        <v>362</v>
      </c>
      <c r="C317" s="27"/>
      <c r="D317" s="27"/>
    </row>
    <row r="318" customFormat="false" ht="15" hidden="false" customHeight="false" outlineLevel="0" collapsed="false">
      <c r="A318" s="28"/>
      <c r="B318" s="29"/>
      <c r="C318" s="27"/>
      <c r="D318" s="27"/>
    </row>
    <row r="319" customFormat="false" ht="15" hidden="false" customHeight="false" outlineLevel="0" collapsed="false">
      <c r="A319" s="30" t="s">
        <v>363</v>
      </c>
      <c r="B319" s="31" t="n">
        <v>2145964.19</v>
      </c>
      <c r="C319" s="32"/>
      <c r="D319" s="27"/>
    </row>
    <row r="320" customFormat="false" ht="15" hidden="false" customHeight="false" outlineLevel="0" collapsed="false">
      <c r="A320" s="30" t="s">
        <v>364</v>
      </c>
      <c r="B320" s="31" t="n">
        <v>999.09</v>
      </c>
      <c r="C320" s="32"/>
      <c r="D320" s="27"/>
    </row>
    <row r="321" customFormat="false" ht="15" hidden="false" customHeight="false" outlineLevel="0" collapsed="false">
      <c r="A321" s="30" t="s">
        <v>365</v>
      </c>
      <c r="B321" s="31" t="n">
        <v>13.19</v>
      </c>
      <c r="C321" s="32"/>
      <c r="D321" s="27"/>
    </row>
    <row r="322" customFormat="false" ht="15" hidden="false" customHeight="false" outlineLevel="0" collapsed="false">
      <c r="A322" s="30" t="s">
        <v>366</v>
      </c>
      <c r="B322" s="31" t="n">
        <v>10450.93</v>
      </c>
      <c r="C322" s="32"/>
      <c r="D322" s="27"/>
    </row>
    <row r="323" customFormat="false" ht="26.25" hidden="false" customHeight="false" outlineLevel="0" collapsed="false">
      <c r="A323" s="30" t="s">
        <v>367</v>
      </c>
      <c r="B323" s="31" t="n">
        <v>367560.94</v>
      </c>
      <c r="C323" s="32"/>
      <c r="D323" s="27"/>
    </row>
    <row r="324" customFormat="false" ht="15" hidden="false" customHeight="false" outlineLevel="0" collapsed="false">
      <c r="A324" s="30" t="s">
        <v>368</v>
      </c>
      <c r="B324" s="31" t="n">
        <f aca="false">911.85+410.52</f>
        <v>1322.37</v>
      </c>
      <c r="C324" s="32"/>
      <c r="D324" s="27"/>
    </row>
    <row r="325" customFormat="false" ht="26.25" hidden="false" customHeight="false" outlineLevel="0" collapsed="false">
      <c r="A325" s="30" t="s">
        <v>369</v>
      </c>
      <c r="B325" s="31" t="n">
        <f aca="false">45361.89+1374.63</f>
        <v>46736.52</v>
      </c>
      <c r="C325" s="32"/>
      <c r="D325" s="27"/>
    </row>
    <row r="326" customFormat="false" ht="15" hidden="false" customHeight="false" outlineLevel="0" collapsed="false">
      <c r="A326" s="30" t="s">
        <v>370</v>
      </c>
      <c r="B326" s="31" t="n">
        <f aca="false">902.26+769.29</f>
        <v>1671.55</v>
      </c>
      <c r="C326" s="33"/>
      <c r="D326" s="27"/>
    </row>
    <row r="327" customFormat="false" ht="26.25" hidden="false" customHeight="false" outlineLevel="0" collapsed="false">
      <c r="A327" s="30" t="s">
        <v>371</v>
      </c>
      <c r="B327" s="31" t="n">
        <v>990.32</v>
      </c>
      <c r="C327" s="32"/>
      <c r="D327" s="27"/>
    </row>
    <row r="328" customFormat="false" ht="25.5" hidden="false" customHeight="false" outlineLevel="0" collapsed="false">
      <c r="A328" s="34" t="s">
        <v>372</v>
      </c>
      <c r="B328" s="35" t="n">
        <v>119.98</v>
      </c>
      <c r="C328" s="33"/>
      <c r="D328" s="27"/>
    </row>
    <row r="329" customFormat="false" ht="15" hidden="false" customHeight="false" outlineLevel="0" collapsed="false">
      <c r="A329" s="21"/>
      <c r="B329" s="21"/>
      <c r="C329" s="21"/>
      <c r="D329" s="21"/>
    </row>
    <row r="330" customFormat="false" ht="15" hidden="false" customHeight="false" outlineLevel="0" collapsed="false">
      <c r="A330" s="36" t="s">
        <v>373</v>
      </c>
      <c r="B330" s="37" t="n">
        <f aca="false">SUM(B319:B328)</f>
        <v>2575829.08</v>
      </c>
      <c r="C330" s="38"/>
      <c r="D330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7:40:21Z</dcterms:created>
  <dc:creator>Windows korisnik</dc:creator>
  <dc:description/>
  <dc:language>en-US</dc:language>
  <cp:lastModifiedBy>Vesna Sajčić</cp:lastModifiedBy>
  <dcterms:modified xsi:type="dcterms:W3CDTF">2025-10-20T08:37:37Z</dcterms:modified>
  <cp:revision>0</cp:revision>
  <dc:subject/>
  <dc:title/>
</cp:coreProperties>
</file>