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. 1. " sheetId="1" state="visible" r:id="rId2"/>
  </sheets>
  <definedNames>
    <definedName function="false" hidden="false" localSheetId="0" name="Excel_BuiltIn__FilterDatabase" vbProcedure="false">'KAT. 1. '!$A$6:$E$2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430">
  <si>
    <t xml:space="preserve">Isplatitelj: OPĆA BOLNICA "Dr.Anđelko Višić" BJELOVAR</t>
  </si>
  <si>
    <t xml:space="preserve">Informacija o trošenju sredstava za primatelje  fizičke osobe svrstane u Kategoriju 1</t>
  </si>
  <si>
    <t xml:space="preserve">Razdoblje:  KOLOVOZ  2024.</t>
  </si>
  <si>
    <t xml:space="preserve">u EUR</t>
  </si>
  <si>
    <t xml:space="preserve">Naziv primatelja</t>
  </si>
  <si>
    <t xml:space="preserve">OIB primatelja</t>
  </si>
  <si>
    <t xml:space="preserve">Sjedište/prebivalište primatelja</t>
  </si>
  <si>
    <t xml:space="preserve">Isplaćeni iznos</t>
  </si>
  <si>
    <t xml:space="preserve">Vrsta rashoda/izdatka</t>
  </si>
  <si>
    <t xml:space="preserve">A &amp; B ZAGREB</t>
  </si>
  <si>
    <t xml:space="preserve">93613785608</t>
  </si>
  <si>
    <t xml:space="preserve">ZAGREB</t>
  </si>
  <si>
    <t xml:space="preserve">3222 MATERIJAL I SIROVINE</t>
  </si>
  <si>
    <t xml:space="preserve">A1 Hrvatska d.o.o.</t>
  </si>
  <si>
    <t xml:space="preserve">29524210204</t>
  </si>
  <si>
    <t xml:space="preserve">10 000 Zagreb</t>
  </si>
  <si>
    <t xml:space="preserve">3231 USLUGE TELEFONA, POŠTE I PRIJEVOZA</t>
  </si>
  <si>
    <t xml:space="preserve">AGMAR d.o.o.</t>
  </si>
  <si>
    <t xml:space="preserve">53229255187</t>
  </si>
  <si>
    <t xml:space="preserve">AGRODALM d.o.o.</t>
  </si>
  <si>
    <t xml:space="preserve">ALPHA-MEDICAL d.o.o. ZAGREB</t>
  </si>
  <si>
    <t xml:space="preserve">AMINOMED ZAGREB d.o.o.</t>
  </si>
  <si>
    <t xml:space="preserve">06613466156</t>
  </si>
  <si>
    <t xml:space="preserve">10090 ZAGREB</t>
  </si>
  <si>
    <t xml:space="preserve">ANTISEPTICA d.o.o.</t>
  </si>
  <si>
    <t xml:space="preserve">65383803641</t>
  </si>
  <si>
    <t xml:space="preserve">VELIKA GORICA</t>
  </si>
  <si>
    <t xml:space="preserve">ARTHREX Adria d.o.o.</t>
  </si>
  <si>
    <t xml:space="preserve">40437576100</t>
  </si>
  <si>
    <t xml:space="preserve">B BRAUN ADRIA d.o.o.</t>
  </si>
  <si>
    <t xml:space="preserve">52275049572</t>
  </si>
  <si>
    <t xml:space="preserve">3232 USLUGE TEKUĆEG I INVESTICIJSKOG ODRŽAVANJA</t>
  </si>
  <si>
    <t xml:space="preserve">BEMING d.o.o. Bjelovar</t>
  </si>
  <si>
    <t xml:space="preserve">85887271562</t>
  </si>
  <si>
    <t xml:space="preserve">BJELOVAR</t>
  </si>
  <si>
    <t xml:space="preserve">3234 KOMUNALNE USLUGE</t>
  </si>
  <si>
    <t xml:space="preserve">BILOGORSKA JAJA d.o.o.</t>
  </si>
  <si>
    <t xml:space="preserve">09374044766</t>
  </si>
  <si>
    <t xml:space="preserve">BIOGNOST d.o.o.ZAGREB</t>
  </si>
  <si>
    <t xml:space="preserve">05273195306</t>
  </si>
  <si>
    <t xml:space="preserve">10040 Zagreb</t>
  </si>
  <si>
    <t xml:space="preserve">BTM Pharma d.o.o.</t>
  </si>
  <si>
    <t xml:space="preserve">Beckman Coulter d.o.o.</t>
  </si>
  <si>
    <t xml:space="preserve">46191202403</t>
  </si>
  <si>
    <t xml:space="preserve">10000 Zagreb</t>
  </si>
  <si>
    <t xml:space="preserve">CARDIO MEDICAL ZAGREB d.o.o.</t>
  </si>
  <si>
    <t xml:space="preserve">46675677838</t>
  </si>
  <si>
    <t xml:space="preserve">CARL ZEISS d.o.o.</t>
  </si>
  <si>
    <t xml:space="preserve">3224 MATERIJAL I DIJELOVI ZA TEKUĆE I INVEST.ODRŽAVANJE</t>
  </si>
  <si>
    <t xml:space="preserve">CROATIA OSIGURANJE d.d.</t>
  </si>
  <si>
    <t xml:space="preserve">3292 PREMIJE OSIGURANJA</t>
  </si>
  <si>
    <t xml:space="preserve">ČVOR BJELOVAR</t>
  </si>
  <si>
    <t xml:space="preserve">72793634017</t>
  </si>
  <si>
    <t xml:space="preserve">3225 RASHODI ZA SITNI INVENTAR I AUTO GUME</t>
  </si>
  <si>
    <t xml:space="preserve">DELTA AUREA d.o.o.</t>
  </si>
  <si>
    <t xml:space="preserve">46933234537</t>
  </si>
  <si>
    <t xml:space="preserve">DEMIT DUGO SELO</t>
  </si>
  <si>
    <t xml:space="preserve">12762012664</t>
  </si>
  <si>
    <t xml:space="preserve">DUGO SELO</t>
  </si>
  <si>
    <t xml:space="preserve">3221 UREDSKI MATERIJAL I OSTALI MATERIJALNI RASHODI</t>
  </si>
  <si>
    <t xml:space="preserve">DOCTUM d.o.o.</t>
  </si>
  <si>
    <t xml:space="preserve">OPATIJA</t>
  </si>
  <si>
    <t xml:space="preserve">DOKUMENT IT</t>
  </si>
  <si>
    <t xml:space="preserve">45392055435</t>
  </si>
  <si>
    <t xml:space="preserve">3238 RAČUNALNE USLUGE</t>
  </si>
  <si>
    <t xml:space="preserve">DRAEGER MEDICAL CROATIA d.o.o.</t>
  </si>
  <si>
    <t xml:space="preserve">89114805760</t>
  </si>
  <si>
    <t xml:space="preserve">10010 Zagreb</t>
  </si>
  <si>
    <t xml:space="preserve">10011 Zagreb</t>
  </si>
  <si>
    <t xml:space="preserve">UKUPNO DRAEGER MEDICAL CROATIA d.o.o.</t>
  </si>
  <si>
    <t xml:space="preserve">DRŽAVNI PRORAČUN RH</t>
  </si>
  <si>
    <t xml:space="preserve">100010 Zagreb</t>
  </si>
  <si>
    <t xml:space="preserve">3295 PRISTOJBE I NAKNADE</t>
  </si>
  <si>
    <t xml:space="preserve">DiaHem d.o.o.</t>
  </si>
  <si>
    <t xml:space="preserve">40103171762</t>
  </si>
  <si>
    <t xml:space="preserve">BUZIN</t>
  </si>
  <si>
    <t xml:space="preserve">EKO-KOM d.o.o.</t>
  </si>
  <si>
    <t xml:space="preserve">89022220441</t>
  </si>
  <si>
    <t xml:space="preserve">LUČKO</t>
  </si>
  <si>
    <t xml:space="preserve">UKUPNO EKO-KOM d.o.o.</t>
  </si>
  <si>
    <t xml:space="preserve">EKOTEH dozimetrija d.o.o.</t>
  </si>
  <si>
    <t xml:space="preserve">44716804217</t>
  </si>
  <si>
    <t xml:space="preserve">3236 ZDRAVSTVENE I VETERINARSKE USLUGE</t>
  </si>
  <si>
    <t xml:space="preserve">ELEKTRONIČAR d.o.o.</t>
  </si>
  <si>
    <t xml:space="preserve">13970735570</t>
  </si>
  <si>
    <t xml:space="preserve">UKUPNO ELEKTRONIČAR d.o.o.</t>
  </si>
  <si>
    <t xml:space="preserve">ENDOPHARM d.o.o.</t>
  </si>
  <si>
    <t xml:space="preserve">10001 ZAGREB</t>
  </si>
  <si>
    <t xml:space="preserve">ERSTE &amp; STEIERMARKISCHE BANK d.d.</t>
  </si>
  <si>
    <t xml:space="preserve">23057039320</t>
  </si>
  <si>
    <t xml:space="preserve">RIJEKA</t>
  </si>
  <si>
    <t xml:space="preserve">3431 BANKARSKE USLUGE I USLUGE PLATNOG PROMETA</t>
  </si>
  <si>
    <t xml:space="preserve">Euro Rosa IP d.o.o.</t>
  </si>
  <si>
    <t xml:space="preserve">58421021869</t>
  </si>
  <si>
    <t xml:space="preserve">10020 Zagreb</t>
  </si>
  <si>
    <t xml:space="preserve">EUROKONTAKT SIMTEH d.o.o.</t>
  </si>
  <si>
    <t xml:space="preserve">FINA ZAGREB</t>
  </si>
  <si>
    <t xml:space="preserve">85821130368</t>
  </si>
  <si>
    <t xml:space="preserve">FUNKCIJA 13 d.o.o. Vinkovci</t>
  </si>
  <si>
    <t xml:space="preserve">17393599173</t>
  </si>
  <si>
    <t xml:space="preserve">VINKOVCI</t>
  </si>
  <si>
    <t xml:space="preserve">FERO-TERM d.o.o.</t>
  </si>
  <si>
    <t xml:space="preserve">DONJI STUPNIK</t>
  </si>
  <si>
    <t xml:space="preserve">GLENINVEST d.o.o.</t>
  </si>
  <si>
    <t xml:space="preserve">UKUPNO GLENINVEST d.o.o.</t>
  </si>
  <si>
    <t xml:space="preserve">GRAD BJELOVAR</t>
  </si>
  <si>
    <t xml:space="preserve">GRADSKA LJEKARNA ZAGREB</t>
  </si>
  <si>
    <t xml:space="preserve">UKUPNO GRADSKA LJEKARNA ZAGREB</t>
  </si>
  <si>
    <t xml:space="preserve">GRAFOCENTAR </t>
  </si>
  <si>
    <t xml:space="preserve">KRIŽEVCI</t>
  </si>
  <si>
    <t xml:space="preserve">GRAFOPROJEKT</t>
  </si>
  <si>
    <t xml:space="preserve">VIROVITICA</t>
  </si>
  <si>
    <t xml:space="preserve">3239 OSTALE USLUGE</t>
  </si>
  <si>
    <t xml:space="preserve">Gradska plinara Zagreb - Opskrba d.o.o.</t>
  </si>
  <si>
    <t xml:space="preserve">3223 ENERGIJA</t>
  </si>
  <si>
    <t xml:space="preserve">HANNIS vl. Hana Hruška Bartolić</t>
  </si>
  <si>
    <t xml:space="preserve">HEP -Operator distribucijskog sustava d.o.o.</t>
  </si>
  <si>
    <t xml:space="preserve">46830600751</t>
  </si>
  <si>
    <t xml:space="preserve">HEP OPSKRBA d.o.o. ZAGREB</t>
  </si>
  <si>
    <t xml:space="preserve">63073332379</t>
  </si>
  <si>
    <t xml:space="preserve">HEP PLIN d.o.o. OSIJEK</t>
  </si>
  <si>
    <t xml:space="preserve">41317489366</t>
  </si>
  <si>
    <t xml:space="preserve">OSIJEK</t>
  </si>
  <si>
    <t xml:space="preserve">HKO MEDICAL SYSTEMS</t>
  </si>
  <si>
    <t xml:space="preserve">36754161329</t>
  </si>
  <si>
    <t xml:space="preserve">HOBBYTEX j.d.o.o.</t>
  </si>
  <si>
    <t xml:space="preserve">HP-HRVATSKA POŠTA D.D.</t>
  </si>
  <si>
    <t xml:space="preserve">87311810356</t>
  </si>
  <si>
    <t xml:space="preserve">HRVATSKI ZAVOD ZA TRANSFUZIJSKU MEDICINU ZAGREB</t>
  </si>
  <si>
    <t xml:space="preserve">61248075289</t>
  </si>
  <si>
    <t xml:space="preserve">Hrvatska udruga poslodavaca u zdravstvu</t>
  </si>
  <si>
    <t xml:space="preserve">32787730056</t>
  </si>
  <si>
    <t xml:space="preserve">3294 ČLANARINE I NORME</t>
  </si>
  <si>
    <t xml:space="preserve">Hrvatski Telekom d.d.</t>
  </si>
  <si>
    <t xml:space="preserve">81793146560</t>
  </si>
  <si>
    <t xml:space="preserve">Hrvatski ZZJZ Zagreb</t>
  </si>
  <si>
    <t xml:space="preserve">75297532041</t>
  </si>
  <si>
    <t xml:space="preserve">ICEBERG I.T.ZAGREB</t>
  </si>
  <si>
    <t xml:space="preserve">IN 2 d.o.o.</t>
  </si>
  <si>
    <t xml:space="preserve">4123 LICENCE</t>
  </si>
  <si>
    <t xml:space="preserve">UKUPNO  IN 2 d.o.o.</t>
  </si>
  <si>
    <t xml:space="preserve">INA KARTICA ZAGREB</t>
  </si>
  <si>
    <t xml:space="preserve">27759560625</t>
  </si>
  <si>
    <t xml:space="preserve">INEL MEDICINSKA TEHNIKA ZAGREB</t>
  </si>
  <si>
    <t xml:space="preserve">56895477602</t>
  </si>
  <si>
    <t xml:space="preserve">INSAKO d.o.o. ZAGREB</t>
  </si>
  <si>
    <t xml:space="preserve">UKUPNO INSAKO d.o.o.</t>
  </si>
  <si>
    <t xml:space="preserve">INSPIRIT d.o.o.</t>
  </si>
  <si>
    <t xml:space="preserve">20951188688</t>
  </si>
  <si>
    <t xml:space="preserve">INFO - KOD </t>
  </si>
  <si>
    <t xml:space="preserve">4221 RAČUNAČA I RAČUNALNA OPREMA</t>
  </si>
  <si>
    <t xml:space="preserve">INSTRUMENTARIA  d.d. ZAGREB</t>
  </si>
  <si>
    <t xml:space="preserve">69606008107</t>
  </si>
  <si>
    <t xml:space="preserve">10360 SESVETE</t>
  </si>
  <si>
    <t xml:space="preserve">IRIS FARMACIJA d.o.o</t>
  </si>
  <si>
    <t xml:space="preserve">83450404975</t>
  </si>
  <si>
    <t xml:space="preserve">Image ENTER d.o.o. Bjelovar</t>
  </si>
  <si>
    <t xml:space="preserve">86357741882</t>
  </si>
  <si>
    <t xml:space="preserve">UKUPNO Image ENTER d.o.o. Bjelovar</t>
  </si>
  <si>
    <t xml:space="preserve">IT MANAGEMENT</t>
  </si>
  <si>
    <t xml:space="preserve">06323430851</t>
  </si>
  <si>
    <t xml:space="preserve">4222 KOMUNIKACIJSKA OPREMA</t>
  </si>
  <si>
    <t xml:space="preserve">ITM</t>
  </si>
  <si>
    <t xml:space="preserve">59759844999</t>
  </si>
  <si>
    <t xml:space="preserve">JILK d.o.o. BJELOVAR</t>
  </si>
  <si>
    <t xml:space="preserve">54371285729</t>
  </si>
  <si>
    <t xml:space="preserve">Javna vatrogasna postrojba Bjelovar</t>
  </si>
  <si>
    <t xml:space="preserve">79991880130</t>
  </si>
  <si>
    <t xml:space="preserve">Javni bilježnik Nataša Jelić Veršić</t>
  </si>
  <si>
    <t xml:space="preserve">Johnson &amp; Johnson S.E. D.O.O.</t>
  </si>
  <si>
    <t xml:space="preserve">10216651302</t>
  </si>
  <si>
    <t xml:space="preserve">ZAGREB 10010</t>
  </si>
  <si>
    <t xml:space="preserve">JOS INSTRUMENTI d.o.o.</t>
  </si>
  <si>
    <t xml:space="preserve">KARDIAN d.o.o. ZAGREB</t>
  </si>
  <si>
    <t xml:space="preserve">17406113186</t>
  </si>
  <si>
    <t xml:space="preserve">KB DUBRAVA ZAGREB</t>
  </si>
  <si>
    <t xml:space="preserve">32206148371</t>
  </si>
  <si>
    <t xml:space="preserve">Zagreb-Dubrava</t>
  </si>
  <si>
    <t xml:space="preserve">KB"SESTRE MILOSRDNICE" ZAGREB</t>
  </si>
  <si>
    <t xml:space="preserve">84924656517</t>
  </si>
  <si>
    <t xml:space="preserve">KB "MERKUR" ZAGREB</t>
  </si>
  <si>
    <t xml:space="preserve">KIRKOMERC</t>
  </si>
  <si>
    <t xml:space="preserve">82100281174</t>
  </si>
  <si>
    <t xml:space="preserve">KLIMATIZACIJA BJ d.o.o.</t>
  </si>
  <si>
    <t xml:space="preserve">KLINIČKI BOLNIČKI CENTAR ZAGREB</t>
  </si>
  <si>
    <t xml:space="preserve">46377257342</t>
  </si>
  <si>
    <t xml:space="preserve">KLINIKA ZA INF.BOLESTI ZAGREB</t>
  </si>
  <si>
    <t xml:space="preserve">47767714195</t>
  </si>
  <si>
    <t xml:space="preserve">KOMUNALAC D.O.O.BJELOVAR</t>
  </si>
  <si>
    <t xml:space="preserve">27962400486</t>
  </si>
  <si>
    <t xml:space="preserve">KVANTUMTIM d.o.o.</t>
  </si>
  <si>
    <t xml:space="preserve">56616753620</t>
  </si>
  <si>
    <t xml:space="preserve">10001 Zagreb</t>
  </si>
  <si>
    <t xml:space="preserve">UKUPNO KVANTUMTIM d.o.o.</t>
  </si>
  <si>
    <t xml:space="preserve">LAV ZAŠTITA d.o.o.</t>
  </si>
  <si>
    <t xml:space="preserve">60291073227</t>
  </si>
  <si>
    <t xml:space="preserve">ZADAR</t>
  </si>
  <si>
    <t xml:space="preserve">LEXPERA d.o.o.</t>
  </si>
  <si>
    <t xml:space="preserve">79506290597</t>
  </si>
  <si>
    <t xml:space="preserve">LIMA-O.I.d.o.o. Zagreb</t>
  </si>
  <si>
    <t xml:space="preserve">LUPUS ZAŠTITA d.o.o.</t>
  </si>
  <si>
    <t xml:space="preserve">27928056511</t>
  </si>
  <si>
    <t xml:space="preserve">VARAŽDIN</t>
  </si>
  <si>
    <t xml:space="preserve">Ledo Plus d.o.o.</t>
  </si>
  <si>
    <t xml:space="preserve">07179054100</t>
  </si>
  <si>
    <t xml:space="preserve">Lohmann &amp; Rauscher d.o.o.</t>
  </si>
  <si>
    <t xml:space="preserve">65605433360</t>
  </si>
  <si>
    <t xml:space="preserve">MARIJA d.o.o. Zagreb</t>
  </si>
  <si>
    <t xml:space="preserve">Zagreb</t>
  </si>
  <si>
    <t xml:space="preserve">MEDI - LAB d.o.o. Zagreb</t>
  </si>
  <si>
    <t xml:space="preserve">MEDIA d.o.o. ZAGREB</t>
  </si>
  <si>
    <t xml:space="preserve">96725652983</t>
  </si>
  <si>
    <t xml:space="preserve">10021 Zagreb</t>
  </si>
  <si>
    <t xml:space="preserve">10022 Zagreb</t>
  </si>
  <si>
    <t xml:space="preserve">UKUPNO  MEDIA d.o.o. ZAGREB</t>
  </si>
  <si>
    <t xml:space="preserve">MEDIC d.o.o. ZAGREB</t>
  </si>
  <si>
    <t xml:space="preserve">36228944903</t>
  </si>
  <si>
    <t xml:space="preserve">MEDICAL INTERTRADE d.o.o.</t>
  </si>
  <si>
    <t xml:space="preserve">04492664153</t>
  </si>
  <si>
    <t xml:space="preserve">SVETA NEDELJA</t>
  </si>
  <si>
    <t xml:space="preserve">UKUPNO MEDICAL INTERTRADE d.o.o.</t>
  </si>
  <si>
    <t xml:space="preserve">MEDICINA PROMET d.o.o.</t>
  </si>
  <si>
    <t xml:space="preserve">89990147407</t>
  </si>
  <si>
    <t xml:space="preserve">MEDICINA TRGOVINA d.o.o.</t>
  </si>
  <si>
    <t xml:space="preserve">87743261837</t>
  </si>
  <si>
    <t xml:space="preserve">MEDICINSKI FAKULTET SVEUČILIŠTA U ZAGREBU</t>
  </si>
  <si>
    <t xml:space="preserve">3213 STRUČNO USAVRŠAVANJE</t>
  </si>
  <si>
    <t xml:space="preserve">MEDICLINE d.o.o. Osijek</t>
  </si>
  <si>
    <t xml:space="preserve">00747792357</t>
  </si>
  <si>
    <t xml:space="preserve">MEDICPRO d.o.o. </t>
  </si>
  <si>
    <t xml:space="preserve">Čakovec</t>
  </si>
  <si>
    <t xml:space="preserve">MEDIKA d.d.</t>
  </si>
  <si>
    <t xml:space="preserve">94818858923</t>
  </si>
  <si>
    <t xml:space="preserve">3433 ZATEZNE KAMATE </t>
  </si>
  <si>
    <t xml:space="preserve">11 000 Zagreb</t>
  </si>
  <si>
    <t xml:space="preserve"> UKUPNO MEDIKA d.d.</t>
  </si>
  <si>
    <t xml:space="preserve">MEDIS - Damir Bedenko</t>
  </si>
  <si>
    <t xml:space="preserve">UKUPNO MEDIS - Damir Bedenko</t>
  </si>
  <si>
    <t xml:space="preserve">MEDIVA d.o.o. ZAGREB</t>
  </si>
  <si>
    <t xml:space="preserve">50711859834</t>
  </si>
  <si>
    <t xml:space="preserve">MEDIX - RAY d.o.o.</t>
  </si>
  <si>
    <t xml:space="preserve">MESSER CROATIA PLIN ZAPR.</t>
  </si>
  <si>
    <t xml:space="preserve">32179081874</t>
  </si>
  <si>
    <t xml:space="preserve">ZAPREŠIĆ</t>
  </si>
  <si>
    <t xml:space="preserve">3235 ZAKUPNINE I NAJAMNINE</t>
  </si>
  <si>
    <t xml:space="preserve">UKUPNO MESSER CROATIA PLIN ZAPR.</t>
  </si>
  <si>
    <t xml:space="preserve">METUS d.o.o</t>
  </si>
  <si>
    <t xml:space="preserve">24690129373</t>
  </si>
  <si>
    <t xml:space="preserve">METEOR GRUPA - LABUD d.o.o.</t>
  </si>
  <si>
    <t xml:space="preserve">MULTI SPORT - Benefit Systems d.o.o.</t>
  </si>
  <si>
    <t xml:space="preserve">57845277445</t>
  </si>
  <si>
    <t xml:space="preserve">Ma-Co plast</t>
  </si>
  <si>
    <t xml:space="preserve">20765781286</t>
  </si>
  <si>
    <t xml:space="preserve">MIG</t>
  </si>
  <si>
    <t xml:space="preserve">NAKLADA SLAP d.o.o. JASTREBARSKO</t>
  </si>
  <si>
    <t xml:space="preserve">70108447975</t>
  </si>
  <si>
    <t xml:space="preserve">UKUPNO NAKLADA SLAP d.o.o. JASTREBARSKO</t>
  </si>
  <si>
    <t xml:space="preserve">NARODNE NOVINE ZAGREB</t>
  </si>
  <si>
    <t xml:space="preserve">64546066176</t>
  </si>
  <si>
    <t xml:space="preserve">3233 USLUGE PROMIDŽBE I INFORMIRANJA</t>
  </si>
  <si>
    <t xml:space="preserve">UKUPNO NARODNE NOVINE ZAGREB</t>
  </si>
  <si>
    <t xml:space="preserve">NIROSTA d.o.o. Osijek</t>
  </si>
  <si>
    <t xml:space="preserve">OBRTNIČKA ŠKOLA BJELOVAR</t>
  </si>
  <si>
    <t xml:space="preserve">3237 INTELEKTUALNE I OSOBNE USLUGE</t>
  </si>
  <si>
    <t xml:space="preserve">OBRTNIČKA ŠKOLA KOPRIVNICA</t>
  </si>
  <si>
    <t xml:space="preserve">KOPRIVNICA</t>
  </si>
  <si>
    <t xml:space="preserve">OKTAL PHARMA D.O.O. ZAGREB</t>
  </si>
  <si>
    <t xml:space="preserve">OLYMPUS Czech Group s.r.o,član koncerna</t>
  </si>
  <si>
    <t xml:space="preserve">40715487779</t>
  </si>
  <si>
    <t xml:space="preserve">OPG DALIBOR JURINA</t>
  </si>
  <si>
    <t xml:space="preserve">54709548702</t>
  </si>
  <si>
    <t xml:space="preserve">VELIKI ZDENCI</t>
  </si>
  <si>
    <t xml:space="preserve">OSJEČKA TRGOVINA PAPIROM OSIJEK</t>
  </si>
  <si>
    <t xml:space="preserve">90649953509</t>
  </si>
  <si>
    <t xml:space="preserve">UKUPNO  OSJEČKA TRGOVINA PAPIROM OSIJEK</t>
  </si>
  <si>
    <t xml:space="preserve">P.T.D.d.o.o.</t>
  </si>
  <si>
    <t xml:space="preserve">PANON TRADE d.o.o. BESTOVJE</t>
  </si>
  <si>
    <t xml:space="preserve">BESTOVJE</t>
  </si>
  <si>
    <t xml:space="preserve">4224 MEDICINSKA I LABORATORIJSKA OPREMA</t>
  </si>
  <si>
    <t xml:space="preserve">PAMEL d.o.o. Zagreb</t>
  </si>
  <si>
    <t xml:space="preserve">PAUL HARTMANN d.o.o. ZAGREB</t>
  </si>
  <si>
    <t xml:space="preserve">04277465297</t>
  </si>
  <si>
    <t xml:space="preserve">PERUTNINA PTUJ - PIPO d.o.o.</t>
  </si>
  <si>
    <t xml:space="preserve">07977096210</t>
  </si>
  <si>
    <t xml:space="preserve">ČAKOVEC</t>
  </si>
  <si>
    <t xml:space="preserve">PHARM-LAB d.o.o.</t>
  </si>
  <si>
    <t xml:space="preserve">08482108861</t>
  </si>
  <si>
    <t xml:space="preserve">POLJOCENTAR d.o.o.</t>
  </si>
  <si>
    <t xml:space="preserve">PHARMAMED MADO d.o.o.ZAG.</t>
  </si>
  <si>
    <t xml:space="preserve">75221285697</t>
  </si>
  <si>
    <t xml:space="preserve">PHOENIX Farmacija d.d.</t>
  </si>
  <si>
    <t xml:space="preserve">36755252122</t>
  </si>
  <si>
    <t xml:space="preserve">PIK Vrbovec plus d.o.o.</t>
  </si>
  <si>
    <t xml:space="preserve">41976933718</t>
  </si>
  <si>
    <t xml:space="preserve">10340 Vrbovec</t>
  </si>
  <si>
    <t xml:space="preserve">PODRAVKA KOPRIVNICA</t>
  </si>
  <si>
    <t xml:space="preserve">18928523252</t>
  </si>
  <si>
    <t xml:space="preserve">PPK Bjelovar d.d.</t>
  </si>
  <si>
    <t xml:space="preserve">37828020359</t>
  </si>
  <si>
    <t xml:space="preserve">Pajdo d.o.o. Bjelovar</t>
  </si>
  <si>
    <t xml:space="preserve">PRIVREDNA BANKA ZAGREB podr.Bjelovar</t>
  </si>
  <si>
    <t xml:space="preserve">02535697733</t>
  </si>
  <si>
    <t xml:space="preserve">BJELOVAR 43001</t>
  </si>
  <si>
    <t xml:space="preserve">Pharmacol d.o.o.</t>
  </si>
  <si>
    <t xml:space="preserve">90058444277</t>
  </si>
  <si>
    <t xml:space="preserve">REMONDIS MEDISON d.o.o.</t>
  </si>
  <si>
    <t xml:space="preserve">58852060080</t>
  </si>
  <si>
    <t xml:space="preserve">47 201 Draganići</t>
  </si>
  <si>
    <t xml:space="preserve">REST - ING d.o.o. BJELOVAR</t>
  </si>
  <si>
    <t xml:space="preserve">RUDAN d.o.o.</t>
  </si>
  <si>
    <t xml:space="preserve">84430586938</t>
  </si>
  <si>
    <t xml:space="preserve">ŽMINJ</t>
  </si>
  <si>
    <t xml:space="preserve">SALUS MED</t>
  </si>
  <si>
    <t xml:space="preserve">94676387335</t>
  </si>
  <si>
    <t xml:space="preserve">SANOL H d.o.o.</t>
  </si>
  <si>
    <t xml:space="preserve">70869514300</t>
  </si>
  <si>
    <t xml:space="preserve">SANYKO d.o.o. ZAGREB</t>
  </si>
  <si>
    <t xml:space="preserve">64425174612</t>
  </si>
  <si>
    <t xml:space="preserve">SAPONIA OSIJEK</t>
  </si>
  <si>
    <t xml:space="preserve">37879152548</t>
  </si>
  <si>
    <t xml:space="preserve">SCHILLER d.o.o.  ZAGREB</t>
  </si>
  <si>
    <t xml:space="preserve">02251172098</t>
  </si>
  <si>
    <t xml:space="preserve">02251172099</t>
  </si>
  <si>
    <t xml:space="preserve">UKUPNO SCHILLER d.o.o. ZAGREB</t>
  </si>
  <si>
    <t xml:space="preserve">SILUART J.D.O.O.</t>
  </si>
  <si>
    <t xml:space="preserve">49075904289</t>
  </si>
  <si>
    <t xml:space="preserve">SIEMENS HEALTHCARE d.o.o.</t>
  </si>
  <si>
    <t xml:space="preserve">SOL Croatia d.o.o.</t>
  </si>
  <si>
    <t xml:space="preserve">PULA</t>
  </si>
  <si>
    <t xml:space="preserve">SONIMED d.o.o. ZAGREB</t>
  </si>
  <si>
    <t xml:space="preserve">76981693625</t>
  </si>
  <si>
    <t xml:space="preserve">STAKLARSKI OBRT ŠIMEK</t>
  </si>
  <si>
    <t xml:space="preserve">STOMA MEDICAL d.o.o.</t>
  </si>
  <si>
    <t xml:space="preserve">90237326620</t>
  </si>
  <si>
    <t xml:space="preserve">STORZ - Karl Storz Croatia d.o.o.</t>
  </si>
  <si>
    <t xml:space="preserve">UKUPNO  STORZ - Karl Storz Croatia d.o.o.</t>
  </si>
  <si>
    <t xml:space="preserve">SUCCESSOR d.o.o.</t>
  </si>
  <si>
    <t xml:space="preserve">86282130263</t>
  </si>
  <si>
    <t xml:space="preserve">STUDENTSKI CENTAR U VARAŽDINU</t>
  </si>
  <si>
    <t xml:space="preserve">TAMIKO INSTRUMENTS d.o.o.</t>
  </si>
  <si>
    <t xml:space="preserve">35499472821</t>
  </si>
  <si>
    <t xml:space="preserve">TEHNOMEDIKA  d.o.o.ZAGREB</t>
  </si>
  <si>
    <t xml:space="preserve">80031026947</t>
  </si>
  <si>
    <t xml:space="preserve">TENAGRA d.o.o. BJELOVAR</t>
  </si>
  <si>
    <t xml:space="preserve">14384380051</t>
  </si>
  <si>
    <t xml:space="preserve">TIPEX d.o.o.</t>
  </si>
  <si>
    <t xml:space="preserve">76345475016</t>
  </si>
  <si>
    <t xml:space="preserve">TRGOMIX d.o.o.</t>
  </si>
  <si>
    <t xml:space="preserve">25376670027</t>
  </si>
  <si>
    <t xml:space="preserve">BJELOVAR 43000</t>
  </si>
  <si>
    <t xml:space="preserve">UKUPNO  TRGOMIX d.o.o.</t>
  </si>
  <si>
    <t xml:space="preserve">Telemach Hrvatska d.o.o.</t>
  </si>
  <si>
    <t xml:space="preserve">70133616033</t>
  </si>
  <si>
    <t xml:space="preserve">TSR tokarsko-strojobravarski obrt</t>
  </si>
  <si>
    <t xml:space="preserve">VAMS TEC d.o.o. ZAGREB</t>
  </si>
  <si>
    <t xml:space="preserve">84667924975</t>
  </si>
  <si>
    <t xml:space="preserve">VEDAPROM d.o.o za trgovinu i usluge</t>
  </si>
  <si>
    <t xml:space="preserve">19273907226</t>
  </si>
  <si>
    <t xml:space="preserve">VELMED d.o.o. ZAGREB</t>
  </si>
  <si>
    <t xml:space="preserve">61038851550</t>
  </si>
  <si>
    <t xml:space="preserve">VIDIK d.o.o. BJELOVAR</t>
  </si>
  <si>
    <t xml:space="preserve">63869637255</t>
  </si>
  <si>
    <t xml:space="preserve">VINDIJA-MLIJEKO</t>
  </si>
  <si>
    <t xml:space="preserve">44138062462</t>
  </si>
  <si>
    <t xml:space="preserve">VODNE USLUGE</t>
  </si>
  <si>
    <t xml:space="preserve">43307218011</t>
  </si>
  <si>
    <t xml:space="preserve">UKUPNO VODNE USLUGE</t>
  </si>
  <si>
    <t xml:space="preserve">VUPLAST d.o.o.</t>
  </si>
  <si>
    <t xml:space="preserve">Veterinarska stanica Križevci-REPROVET</t>
  </si>
  <si>
    <t xml:space="preserve">43648705239</t>
  </si>
  <si>
    <t xml:space="preserve">ZADRO BRUNO DR GIN.</t>
  </si>
  <si>
    <t xml:space="preserve">54753050433</t>
  </si>
  <si>
    <t xml:space="preserve">ZAVOD ZA JAVNO ZDRAVSTVO BJEL-BIL Ž.</t>
  </si>
  <si>
    <t xml:space="preserve">57284631035</t>
  </si>
  <si>
    <t xml:space="preserve">UKUPNO ZAVOD ZA JAVNO ZDRAVSTVO BJEL-BIL Ž.</t>
  </si>
  <si>
    <t xml:space="preserve">Zagrebačke pekarne Klara d.d.</t>
  </si>
  <si>
    <t xml:space="preserve">76842508189</t>
  </si>
  <si>
    <t xml:space="preserve">ZEL-COS d.o.o.</t>
  </si>
  <si>
    <t xml:space="preserve">07306591551</t>
  </si>
  <si>
    <t xml:space="preserve">UKUPNO  ZEL-COS d.o.o.</t>
  </si>
  <si>
    <t xml:space="preserve">ABALIĆ MARIJA</t>
  </si>
  <si>
    <t xml:space="preserve">ALDUK ANA MARIJA</t>
  </si>
  <si>
    <t xml:space="preserve">DEDIĆ DAVID </t>
  </si>
  <si>
    <t xml:space="preserve">DOLENC EMIL</t>
  </si>
  <si>
    <t xml:space="preserve">DRAGOJA IVAN</t>
  </si>
  <si>
    <t xml:space="preserve">GLIVETIĆ TATJANA</t>
  </si>
  <si>
    <t xml:space="preserve">HEGEDUŠ-JUNGVIRTH MARIJA</t>
  </si>
  <si>
    <t xml:space="preserve">IVEKOVIĆ BORIS</t>
  </si>
  <si>
    <t xml:space="preserve">JENDRAŠIC IVICA</t>
  </si>
  <si>
    <t xml:space="preserve">JERČIĆ MARIJAN</t>
  </si>
  <si>
    <t xml:space="preserve">KANSKY IVANOVIĆ  GORANKA</t>
  </si>
  <si>
    <t xml:space="preserve">KOJIĆ KATOVIĆ SANDRA</t>
  </si>
  <si>
    <t xml:space="preserve">KOLARIC-SVIBEN GORDANA</t>
  </si>
  <si>
    <t xml:space="preserve">KOLARIĆ NEVENKA</t>
  </si>
  <si>
    <t xml:space="preserve">KOPJAR MIROSLAV</t>
  </si>
  <si>
    <t xml:space="preserve">KORMENDY TIBOR</t>
  </si>
  <si>
    <t xml:space="preserve">KREŠIĆ SANJA</t>
  </si>
  <si>
    <t xml:space="preserve">KUCLJAK ŠUŠAK LJILJANA</t>
  </si>
  <si>
    <t xml:space="preserve">KUDUMIJA MIRJANA</t>
  </si>
  <si>
    <t xml:space="preserve">LAUŠ PERISLAV</t>
  </si>
  <si>
    <t xml:space="preserve">LONČAR BOŽO</t>
  </si>
  <si>
    <t xml:space="preserve">LOVČANIN DAMIR</t>
  </si>
  <si>
    <t xml:space="preserve">MAJIĆ MATIJA</t>
  </si>
  <si>
    <t xml:space="preserve">MUIĆ BRANKA</t>
  </si>
  <si>
    <t xml:space="preserve">PAVLIĆ VLATKO</t>
  </si>
  <si>
    <t xml:space="preserve">PAVLIŠA GORAN</t>
  </si>
  <si>
    <t xml:space="preserve">PAŽUR IVA</t>
  </si>
  <si>
    <t xml:space="preserve">RASTE SABOL VANJA</t>
  </si>
  <si>
    <t xml:space="preserve">ROGLIĆ ALEKSANDRA</t>
  </si>
  <si>
    <t xml:space="preserve">SEKULIĆ SLOBODAN</t>
  </si>
  <si>
    <t xml:space="preserve">SMILJANIĆ EDITA</t>
  </si>
  <si>
    <t xml:space="preserve">SOLDIĆ ŽELJKO</t>
  </si>
  <si>
    <t xml:space="preserve">ŠENJUG MAKS</t>
  </si>
  <si>
    <t xml:space="preserve">TUĐEN AMADEA</t>
  </si>
  <si>
    <t xml:space="preserve">VUJNOVIĆ BILJANA</t>
  </si>
  <si>
    <t xml:space="preserve">UKUPNO </t>
  </si>
  <si>
    <t xml:space="preserve">SVEUKUPNO </t>
  </si>
  <si>
    <t xml:space="preserve">Napomena: Bruto iznos ukupnog troška ugovora o djelu sadrži neto iznos, doprinos mirovinskog i zdravstvenog te porez na dohodak</t>
  </si>
  <si>
    <t xml:space="preserve">Informacija o trošenju sredstava za primatelje  fizičke osobe svrstane u Kategoriju 2</t>
  </si>
  <si>
    <t xml:space="preserve">Razdoblje:  KOLOVOZ 2024.</t>
  </si>
  <si>
    <t xml:space="preserve">Vrsta rashoda / izdatka</t>
  </si>
  <si>
    <t xml:space="preserve">3111 Plaće za redovan rad</t>
  </si>
  <si>
    <t xml:space="preserve">3121 Ostali rashodi za zaposlene</t>
  </si>
  <si>
    <t xml:space="preserve">3132 Doprinosi za obvezno zdravstveno osiguranje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91 Naknade za rad predstavničkih i izvršnih tijela,povjerenstava i slično</t>
  </si>
  <si>
    <t xml:space="preserve">3831 Naknade šteta pravnim i fizičkim osobama</t>
  </si>
  <si>
    <t xml:space="preserve">Sveukupno za primatelje Kategorije 2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0000000000"/>
    <numFmt numFmtId="168" formatCode="[$-409]#,##0.00_);[RED]\(#,##0.00\)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9.28"/>
    <col collapsed="false" customWidth="true" hidden="false" outlineLevel="0" max="3" min="3" style="1" width="15.41"/>
    <col collapsed="false" customWidth="true" hidden="false" outlineLevel="0" max="4" min="4" style="2" width="16.13"/>
    <col collapsed="false" customWidth="true" hidden="false" outlineLevel="0" max="5" min="5" style="1" width="31.85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6"/>
    </row>
    <row r="2" customFormat="false" ht="15" hidden="false" customHeight="false" outlineLevel="0" collapsed="false">
      <c r="A2" s="7"/>
      <c r="B2" s="7"/>
      <c r="C2" s="7"/>
      <c r="D2" s="5"/>
      <c r="E2" s="6"/>
    </row>
    <row r="3" customFormat="false" ht="15" hidden="false" customHeight="false" outlineLevel="0" collapsed="false">
      <c r="A3" s="8" t="s">
        <v>1</v>
      </c>
      <c r="B3" s="8"/>
      <c r="C3" s="8"/>
      <c r="D3" s="9"/>
      <c r="E3" s="6"/>
    </row>
    <row r="4" customFormat="false" ht="15" hidden="false" customHeight="false" outlineLevel="0" collapsed="false">
      <c r="A4" s="8"/>
      <c r="B4" s="8"/>
      <c r="C4" s="8"/>
      <c r="D4" s="9"/>
      <c r="E4" s="6"/>
    </row>
    <row r="5" customFormat="false" ht="15" hidden="false" customHeight="false" outlineLevel="0" collapsed="false">
      <c r="A5" s="8" t="s">
        <v>2</v>
      </c>
      <c r="B5" s="10"/>
      <c r="C5" s="8"/>
      <c r="D5" s="11" t="s">
        <v>3</v>
      </c>
      <c r="E5" s="6"/>
    </row>
    <row r="6" customFormat="false" ht="15" hidden="false" customHeight="false" outlineLevel="0" collapsed="false">
      <c r="A6" s="8"/>
      <c r="B6" s="10"/>
      <c r="C6" s="8"/>
      <c r="D6" s="11"/>
      <c r="E6" s="6"/>
    </row>
    <row r="7" customFormat="false" ht="38.2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</row>
    <row r="8" customFormat="false" ht="15" hidden="false" customHeight="false" outlineLevel="0" collapsed="false">
      <c r="A8" s="13" t="s">
        <v>9</v>
      </c>
      <c r="B8" s="13" t="s">
        <v>10</v>
      </c>
      <c r="C8" s="13" t="s">
        <v>11</v>
      </c>
      <c r="D8" s="14" t="n">
        <v>4215.4</v>
      </c>
      <c r="E8" s="13" t="s">
        <v>12</v>
      </c>
    </row>
    <row r="9" customFormat="false" ht="25.5" hidden="false" customHeight="false" outlineLevel="0" collapsed="false">
      <c r="A9" s="13" t="s">
        <v>13</v>
      </c>
      <c r="B9" s="13" t="s">
        <v>14</v>
      </c>
      <c r="C9" s="13" t="s">
        <v>15</v>
      </c>
      <c r="D9" s="14" t="n">
        <v>3937.57</v>
      </c>
      <c r="E9" s="13" t="s">
        <v>16</v>
      </c>
    </row>
    <row r="10" customFormat="false" ht="15" hidden="false" customHeight="false" outlineLevel="0" collapsed="false">
      <c r="A10" s="13" t="s">
        <v>17</v>
      </c>
      <c r="B10" s="13" t="s">
        <v>18</v>
      </c>
      <c r="C10" s="13" t="s">
        <v>11</v>
      </c>
      <c r="D10" s="14" t="n">
        <v>290.19</v>
      </c>
      <c r="E10" s="13" t="s">
        <v>12</v>
      </c>
    </row>
    <row r="11" customFormat="false" ht="15" hidden="false" customHeight="false" outlineLevel="0" collapsed="false">
      <c r="A11" s="13" t="s">
        <v>19</v>
      </c>
      <c r="B11" s="13" t="n">
        <v>80649374262</v>
      </c>
      <c r="C11" s="13" t="s">
        <v>11</v>
      </c>
      <c r="D11" s="14" t="n">
        <v>2018.43</v>
      </c>
      <c r="E11" s="13" t="s">
        <v>12</v>
      </c>
    </row>
    <row r="12" customFormat="false" ht="15" hidden="false" customHeight="false" outlineLevel="0" collapsed="false">
      <c r="A12" s="13" t="s">
        <v>20</v>
      </c>
      <c r="B12" s="13" t="n">
        <v>47685685842</v>
      </c>
      <c r="C12" s="13" t="s">
        <v>11</v>
      </c>
      <c r="D12" s="14" t="n">
        <v>679.14</v>
      </c>
      <c r="E12" s="13" t="s">
        <v>12</v>
      </c>
    </row>
    <row r="13" customFormat="false" ht="15" hidden="false" customHeight="false" outlineLevel="0" collapsed="false">
      <c r="A13" s="13" t="s">
        <v>21</v>
      </c>
      <c r="B13" s="13" t="s">
        <v>22</v>
      </c>
      <c r="C13" s="13" t="s">
        <v>23</v>
      </c>
      <c r="D13" s="14" t="n">
        <v>890.11</v>
      </c>
      <c r="E13" s="13" t="s">
        <v>12</v>
      </c>
    </row>
    <row r="14" customFormat="false" ht="15" hidden="false" customHeight="false" outlineLevel="0" collapsed="false">
      <c r="A14" s="13" t="s">
        <v>24</v>
      </c>
      <c r="B14" s="13" t="s">
        <v>25</v>
      </c>
      <c r="C14" s="13" t="s">
        <v>26</v>
      </c>
      <c r="D14" s="14" t="n">
        <v>143.14</v>
      </c>
      <c r="E14" s="13" t="s">
        <v>12</v>
      </c>
    </row>
    <row r="15" customFormat="false" ht="15" hidden="false" customHeight="false" outlineLevel="0" collapsed="false">
      <c r="A15" s="13" t="s">
        <v>27</v>
      </c>
      <c r="B15" s="13" t="s">
        <v>28</v>
      </c>
      <c r="C15" s="13" t="s">
        <v>11</v>
      </c>
      <c r="D15" s="14" t="n">
        <v>11330.55</v>
      </c>
      <c r="E15" s="13" t="s">
        <v>12</v>
      </c>
    </row>
    <row r="16" customFormat="false" ht="25.5" hidden="false" customHeight="false" outlineLevel="0" collapsed="false">
      <c r="A16" s="13" t="s">
        <v>29</v>
      </c>
      <c r="B16" s="13" t="s">
        <v>30</v>
      </c>
      <c r="C16" s="13" t="s">
        <v>11</v>
      </c>
      <c r="D16" s="14" t="n">
        <v>54866.43</v>
      </c>
      <c r="E16" s="13" t="s">
        <v>31</v>
      </c>
    </row>
    <row r="17" customFormat="false" ht="15" hidden="false" customHeight="false" outlineLevel="0" collapsed="false">
      <c r="A17" s="13" t="s">
        <v>32</v>
      </c>
      <c r="B17" s="13" t="s">
        <v>33</v>
      </c>
      <c r="C17" s="13" t="s">
        <v>34</v>
      </c>
      <c r="D17" s="14" t="n">
        <v>10.31</v>
      </c>
      <c r="E17" s="13" t="s">
        <v>35</v>
      </c>
    </row>
    <row r="18" customFormat="false" ht="15" hidden="false" customHeight="false" outlineLevel="0" collapsed="false">
      <c r="A18" s="15" t="s">
        <v>36</v>
      </c>
      <c r="B18" s="15" t="s">
        <v>37</v>
      </c>
      <c r="C18" s="15" t="s">
        <v>34</v>
      </c>
      <c r="D18" s="16" t="n">
        <v>287.28</v>
      </c>
      <c r="E18" s="15" t="s">
        <v>12</v>
      </c>
    </row>
    <row r="19" customFormat="false" ht="15" hidden="false" customHeight="false" outlineLevel="0" collapsed="false">
      <c r="A19" s="13" t="s">
        <v>38</v>
      </c>
      <c r="B19" s="13" t="s">
        <v>39</v>
      </c>
      <c r="C19" s="13" t="s">
        <v>40</v>
      </c>
      <c r="D19" s="14" t="n">
        <v>630.09</v>
      </c>
      <c r="E19" s="13" t="s">
        <v>12</v>
      </c>
    </row>
    <row r="20" customFormat="false" ht="15" hidden="false" customHeight="false" outlineLevel="0" collapsed="false">
      <c r="A20" s="13" t="s">
        <v>41</v>
      </c>
      <c r="B20" s="13" t="n">
        <v>95723917791</v>
      </c>
      <c r="C20" s="13" t="s">
        <v>11</v>
      </c>
      <c r="D20" s="14" t="n">
        <v>485</v>
      </c>
      <c r="E20" s="13"/>
    </row>
    <row r="21" customFormat="false" ht="15" hidden="false" customHeight="false" outlineLevel="0" collapsed="false">
      <c r="A21" s="17" t="s">
        <v>42</v>
      </c>
      <c r="B21" s="17" t="s">
        <v>43</v>
      </c>
      <c r="C21" s="17" t="s">
        <v>44</v>
      </c>
      <c r="D21" s="18" t="n">
        <v>12204.02</v>
      </c>
      <c r="E21" s="17" t="s">
        <v>12</v>
      </c>
    </row>
    <row r="22" customFormat="false" ht="15" hidden="false" customHeight="false" outlineLevel="0" collapsed="false">
      <c r="A22" s="13" t="s">
        <v>45</v>
      </c>
      <c r="B22" s="13" t="s">
        <v>46</v>
      </c>
      <c r="C22" s="13" t="s">
        <v>11</v>
      </c>
      <c r="D22" s="14" t="n">
        <v>1315.27</v>
      </c>
      <c r="E22" s="13" t="s">
        <v>12</v>
      </c>
    </row>
    <row r="23" customFormat="false" ht="30" hidden="false" customHeight="true" outlineLevel="0" collapsed="false">
      <c r="A23" s="13" t="s">
        <v>47</v>
      </c>
      <c r="B23" s="13" t="n">
        <v>78396144899</v>
      </c>
      <c r="C23" s="13" t="s">
        <v>11</v>
      </c>
      <c r="D23" s="14" t="n">
        <v>225</v>
      </c>
      <c r="E23" s="13" t="s">
        <v>48</v>
      </c>
    </row>
    <row r="24" customFormat="false" ht="15" hidden="false" customHeight="false" outlineLevel="0" collapsed="false">
      <c r="A24" s="13" t="s">
        <v>49</v>
      </c>
      <c r="B24" s="13" t="n">
        <v>26187994862</v>
      </c>
      <c r="C24" s="13" t="s">
        <v>11</v>
      </c>
      <c r="D24" s="14" t="n">
        <v>10589.39</v>
      </c>
      <c r="E24" s="13" t="s">
        <v>50</v>
      </c>
    </row>
    <row r="25" customFormat="false" ht="25.5" hidden="false" customHeight="false" outlineLevel="0" collapsed="false">
      <c r="A25" s="13" t="s">
        <v>51</v>
      </c>
      <c r="B25" s="13" t="s">
        <v>52</v>
      </c>
      <c r="C25" s="13" t="s">
        <v>34</v>
      </c>
      <c r="D25" s="14" t="n">
        <v>25</v>
      </c>
      <c r="E25" s="13" t="s">
        <v>53</v>
      </c>
    </row>
    <row r="26" customFormat="false" ht="15" hidden="false" customHeight="false" outlineLevel="0" collapsed="false">
      <c r="A26" s="13" t="s">
        <v>54</v>
      </c>
      <c r="B26" s="13" t="s">
        <v>55</v>
      </c>
      <c r="C26" s="13" t="s">
        <v>11</v>
      </c>
      <c r="D26" s="14" t="n">
        <v>1229.31</v>
      </c>
      <c r="E26" s="13" t="s">
        <v>12</v>
      </c>
    </row>
    <row r="27" customFormat="false" ht="25.5" hidden="false" customHeight="false" outlineLevel="0" collapsed="false">
      <c r="A27" s="13" t="s">
        <v>56</v>
      </c>
      <c r="B27" s="13" t="s">
        <v>57</v>
      </c>
      <c r="C27" s="13" t="s">
        <v>58</v>
      </c>
      <c r="D27" s="14" t="n">
        <v>412.5</v>
      </c>
      <c r="E27" s="13" t="s">
        <v>59</v>
      </c>
    </row>
    <row r="28" customFormat="false" ht="15" hidden="false" customHeight="false" outlineLevel="0" collapsed="false">
      <c r="A28" s="13" t="s">
        <v>60</v>
      </c>
      <c r="B28" s="13" t="n">
        <v>14830979181</v>
      </c>
      <c r="C28" s="13" t="s">
        <v>61</v>
      </c>
      <c r="D28" s="14" t="n">
        <v>620.5</v>
      </c>
      <c r="E28" s="13" t="s">
        <v>12</v>
      </c>
    </row>
    <row r="29" customFormat="false" ht="15" hidden="false" customHeight="false" outlineLevel="0" collapsed="false">
      <c r="A29" s="13" t="s">
        <v>62</v>
      </c>
      <c r="B29" s="13" t="s">
        <v>63</v>
      </c>
      <c r="C29" s="13" t="s">
        <v>11</v>
      </c>
      <c r="D29" s="14" t="n">
        <v>625</v>
      </c>
      <c r="E29" s="13" t="s">
        <v>64</v>
      </c>
    </row>
    <row r="30" customFormat="false" ht="25.5" hidden="false" customHeight="false" outlineLevel="0" collapsed="false">
      <c r="A30" s="13" t="s">
        <v>65</v>
      </c>
      <c r="B30" s="13" t="s">
        <v>66</v>
      </c>
      <c r="C30" s="13" t="s">
        <v>67</v>
      </c>
      <c r="D30" s="14" t="n">
        <v>36.15</v>
      </c>
      <c r="E30" s="13" t="s">
        <v>59</v>
      </c>
    </row>
    <row r="31" customFormat="false" ht="15" hidden="false" customHeight="false" outlineLevel="0" collapsed="false">
      <c r="A31" s="19" t="s">
        <v>65</v>
      </c>
      <c r="B31" s="15" t="s">
        <v>66</v>
      </c>
      <c r="C31" s="15" t="s">
        <v>67</v>
      </c>
      <c r="D31" s="16" t="n">
        <v>1726.13</v>
      </c>
      <c r="E31" s="20" t="s">
        <v>12</v>
      </c>
    </row>
    <row r="32" customFormat="false" ht="25.5" hidden="false" customHeight="false" outlineLevel="0" collapsed="false">
      <c r="A32" s="13" t="s">
        <v>65</v>
      </c>
      <c r="B32" s="13" t="s">
        <v>66</v>
      </c>
      <c r="C32" s="13" t="s">
        <v>68</v>
      </c>
      <c r="D32" s="14" t="n">
        <v>4424.1</v>
      </c>
      <c r="E32" s="13" t="s">
        <v>31</v>
      </c>
    </row>
    <row r="33" customFormat="false" ht="15" hidden="false" customHeight="false" outlineLevel="0" collapsed="false">
      <c r="A33" s="21" t="s">
        <v>69</v>
      </c>
      <c r="B33" s="22"/>
      <c r="C33" s="22"/>
      <c r="D33" s="23" t="n">
        <f aca="false">SUM(D30:D31)</f>
        <v>1762.28</v>
      </c>
      <c r="E33" s="24"/>
    </row>
    <row r="34" customFormat="false" ht="15" hidden="false" customHeight="false" outlineLevel="0" collapsed="false">
      <c r="A34" s="13" t="s">
        <v>70</v>
      </c>
      <c r="B34" s="13" t="n">
        <v>18683136487</v>
      </c>
      <c r="C34" s="13" t="s">
        <v>71</v>
      </c>
      <c r="D34" s="14" t="n">
        <v>165.9</v>
      </c>
      <c r="E34" s="13" t="s">
        <v>72</v>
      </c>
    </row>
    <row r="35" customFormat="false" ht="15" hidden="false" customHeight="false" outlineLevel="0" collapsed="false">
      <c r="A35" s="13" t="s">
        <v>73</v>
      </c>
      <c r="B35" s="13" t="s">
        <v>74</v>
      </c>
      <c r="C35" s="13" t="s">
        <v>75</v>
      </c>
      <c r="D35" s="14" t="n">
        <v>11940.3</v>
      </c>
      <c r="E35" s="13" t="s">
        <v>12</v>
      </c>
    </row>
    <row r="36" customFormat="false" ht="25.5" hidden="false" customHeight="false" outlineLevel="0" collapsed="false">
      <c r="A36" s="13" t="s">
        <v>76</v>
      </c>
      <c r="B36" s="13" t="s">
        <v>77</v>
      </c>
      <c r="C36" s="13" t="s">
        <v>78</v>
      </c>
      <c r="D36" s="14" t="n">
        <v>714.63</v>
      </c>
      <c r="E36" s="13" t="s">
        <v>59</v>
      </c>
    </row>
    <row r="37" customFormat="false" ht="26.25" hidden="false" customHeight="false" outlineLevel="0" collapsed="false">
      <c r="A37" s="19" t="s">
        <v>76</v>
      </c>
      <c r="B37" s="15" t="s">
        <v>77</v>
      </c>
      <c r="C37" s="15" t="s">
        <v>78</v>
      </c>
      <c r="D37" s="16" t="n">
        <v>112.5</v>
      </c>
      <c r="E37" s="20" t="s">
        <v>16</v>
      </c>
    </row>
    <row r="38" customFormat="false" ht="15.75" hidden="false" customHeight="false" outlineLevel="0" collapsed="false">
      <c r="A38" s="25" t="s">
        <v>79</v>
      </c>
      <c r="B38" s="26"/>
      <c r="C38" s="26"/>
      <c r="D38" s="27" t="n">
        <f aca="false">SUM(D36:D37)</f>
        <v>827.13</v>
      </c>
      <c r="E38" s="28"/>
    </row>
    <row r="39" customFormat="false" ht="25.5" hidden="false" customHeight="false" outlineLevel="0" collapsed="false">
      <c r="A39" s="29" t="s">
        <v>80</v>
      </c>
      <c r="B39" s="29" t="s">
        <v>81</v>
      </c>
      <c r="C39" s="29" t="s">
        <v>11</v>
      </c>
      <c r="D39" s="30" t="n">
        <v>1853.22</v>
      </c>
      <c r="E39" s="29" t="s">
        <v>82</v>
      </c>
    </row>
    <row r="40" customFormat="false" ht="25.5" hidden="false" customHeight="false" outlineLevel="0" collapsed="false">
      <c r="A40" s="13" t="s">
        <v>83</v>
      </c>
      <c r="B40" s="13" t="s">
        <v>84</v>
      </c>
      <c r="C40" s="13" t="s">
        <v>11</v>
      </c>
      <c r="D40" s="14" t="n">
        <v>290.07</v>
      </c>
      <c r="E40" s="13" t="s">
        <v>59</v>
      </c>
    </row>
    <row r="41" customFormat="false" ht="25.5" hidden="false" customHeight="false" outlineLevel="0" collapsed="false">
      <c r="A41" s="31" t="s">
        <v>83</v>
      </c>
      <c r="B41" s="17" t="s">
        <v>84</v>
      </c>
      <c r="C41" s="17" t="s">
        <v>11</v>
      </c>
      <c r="D41" s="18" t="n">
        <v>167.5</v>
      </c>
      <c r="E41" s="32" t="s">
        <v>31</v>
      </c>
    </row>
    <row r="42" customFormat="false" ht="15" hidden="false" customHeight="false" outlineLevel="0" collapsed="false">
      <c r="A42" s="33" t="s">
        <v>83</v>
      </c>
      <c r="B42" s="13" t="s">
        <v>84</v>
      </c>
      <c r="C42" s="13" t="s">
        <v>11</v>
      </c>
      <c r="D42" s="14" t="n">
        <v>2868.12</v>
      </c>
      <c r="E42" s="34" t="s">
        <v>12</v>
      </c>
    </row>
    <row r="43" customFormat="false" ht="26.25" hidden="false" customHeight="false" outlineLevel="0" collapsed="false">
      <c r="A43" s="33" t="s">
        <v>83</v>
      </c>
      <c r="B43" s="13" t="s">
        <v>84</v>
      </c>
      <c r="C43" s="13" t="s">
        <v>11</v>
      </c>
      <c r="D43" s="14" t="n">
        <v>15</v>
      </c>
      <c r="E43" s="34" t="s">
        <v>16</v>
      </c>
    </row>
    <row r="44" customFormat="false" ht="15.75" hidden="false" customHeight="false" outlineLevel="0" collapsed="false">
      <c r="A44" s="25" t="s">
        <v>85</v>
      </c>
      <c r="B44" s="26"/>
      <c r="C44" s="26"/>
      <c r="D44" s="27" t="n">
        <f aca="false">SUM(D40:D43)</f>
        <v>3340.69</v>
      </c>
      <c r="E44" s="28"/>
    </row>
    <row r="45" customFormat="false" ht="15" hidden="false" customHeight="false" outlineLevel="0" collapsed="false">
      <c r="A45" s="13" t="s">
        <v>86</v>
      </c>
      <c r="B45" s="13" t="n">
        <v>38524110409</v>
      </c>
      <c r="C45" s="13" t="s">
        <v>87</v>
      </c>
      <c r="D45" s="14" t="n">
        <v>7918.99</v>
      </c>
      <c r="E45" s="13" t="s">
        <v>12</v>
      </c>
    </row>
    <row r="46" customFormat="false" ht="25.5" hidden="false" customHeight="false" outlineLevel="0" collapsed="false">
      <c r="A46" s="13" t="s">
        <v>88</v>
      </c>
      <c r="B46" s="13" t="s">
        <v>89</v>
      </c>
      <c r="C46" s="13" t="s">
        <v>90</v>
      </c>
      <c r="D46" s="14" t="n">
        <v>460.25</v>
      </c>
      <c r="E46" s="13" t="s">
        <v>91</v>
      </c>
    </row>
    <row r="47" customFormat="false" ht="25.5" hidden="false" customHeight="false" outlineLevel="0" collapsed="false">
      <c r="A47" s="13" t="s">
        <v>92</v>
      </c>
      <c r="B47" s="13" t="s">
        <v>93</v>
      </c>
      <c r="C47" s="13" t="s">
        <v>94</v>
      </c>
      <c r="D47" s="14" t="n">
        <v>8827.88</v>
      </c>
      <c r="E47" s="13" t="s">
        <v>59</v>
      </c>
    </row>
    <row r="48" customFormat="false" ht="25.5" hidden="false" customHeight="false" outlineLevel="0" collapsed="false">
      <c r="A48" s="13" t="s">
        <v>95</v>
      </c>
      <c r="B48" s="13" t="n">
        <v>64932495093</v>
      </c>
      <c r="C48" s="13" t="s">
        <v>11</v>
      </c>
      <c r="D48" s="14" t="n">
        <v>2100.28</v>
      </c>
      <c r="E48" s="13" t="s">
        <v>31</v>
      </c>
    </row>
    <row r="49" customFormat="false" ht="15" hidden="false" customHeight="false" outlineLevel="0" collapsed="false">
      <c r="A49" s="15" t="s">
        <v>96</v>
      </c>
      <c r="B49" s="15" t="s">
        <v>97</v>
      </c>
      <c r="C49" s="15" t="s">
        <v>34</v>
      </c>
      <c r="D49" s="16" t="n">
        <v>222.76</v>
      </c>
      <c r="E49" s="15" t="s">
        <v>72</v>
      </c>
    </row>
    <row r="50" customFormat="false" ht="15" hidden="false" customHeight="false" outlineLevel="0" collapsed="false">
      <c r="A50" s="13" t="s">
        <v>98</v>
      </c>
      <c r="B50" s="13" t="s">
        <v>99</v>
      </c>
      <c r="C50" s="13" t="s">
        <v>100</v>
      </c>
      <c r="D50" s="14" t="n">
        <v>4312.5</v>
      </c>
      <c r="E50" s="13" t="s">
        <v>64</v>
      </c>
    </row>
    <row r="51" customFormat="false" ht="25.5" hidden="false" customHeight="false" outlineLevel="0" collapsed="false">
      <c r="A51" s="13" t="s">
        <v>101</v>
      </c>
      <c r="B51" s="13" t="n">
        <v>69638067216</v>
      </c>
      <c r="C51" s="13" t="s">
        <v>102</v>
      </c>
      <c r="D51" s="14" t="n">
        <v>69.99</v>
      </c>
      <c r="E51" s="13" t="s">
        <v>53</v>
      </c>
    </row>
    <row r="52" customFormat="false" ht="25.5" hidden="false" customHeight="false" outlineLevel="0" collapsed="false">
      <c r="A52" s="13" t="s">
        <v>103</v>
      </c>
      <c r="B52" s="13" t="n">
        <v>82125295985</v>
      </c>
      <c r="C52" s="13" t="s">
        <v>11</v>
      </c>
      <c r="D52" s="14" t="n">
        <v>24.75</v>
      </c>
      <c r="E52" s="13" t="s">
        <v>59</v>
      </c>
    </row>
    <row r="53" customFormat="false" ht="15.75" hidden="false" customHeight="false" outlineLevel="0" collapsed="false">
      <c r="A53" s="15" t="s">
        <v>103</v>
      </c>
      <c r="B53" s="15" t="n">
        <v>82125295985</v>
      </c>
      <c r="C53" s="15" t="s">
        <v>11</v>
      </c>
      <c r="D53" s="16" t="n">
        <v>793.86</v>
      </c>
      <c r="E53" s="15" t="s">
        <v>12</v>
      </c>
    </row>
    <row r="54" customFormat="false" ht="15.75" hidden="false" customHeight="false" outlineLevel="0" collapsed="false">
      <c r="A54" s="25" t="s">
        <v>104</v>
      </c>
      <c r="B54" s="35"/>
      <c r="C54" s="35"/>
      <c r="D54" s="27" t="n">
        <f aca="false">SUM(D52:D53)</f>
        <v>818.61</v>
      </c>
      <c r="E54" s="28"/>
    </row>
    <row r="55" customFormat="false" ht="15" hidden="false" customHeight="false" outlineLevel="0" collapsed="false">
      <c r="A55" s="17" t="s">
        <v>105</v>
      </c>
      <c r="B55" s="17" t="n">
        <v>18970641692</v>
      </c>
      <c r="C55" s="17" t="s">
        <v>34</v>
      </c>
      <c r="D55" s="18" t="n">
        <v>2986.42</v>
      </c>
      <c r="E55" s="17" t="s">
        <v>72</v>
      </c>
    </row>
    <row r="56" customFormat="false" ht="15" hidden="false" customHeight="false" outlineLevel="0" collapsed="false">
      <c r="A56" s="13" t="s">
        <v>106</v>
      </c>
      <c r="B56" s="13" t="n">
        <v>37268254106</v>
      </c>
      <c r="C56" s="13" t="s">
        <v>11</v>
      </c>
      <c r="D56" s="14" t="n">
        <v>495.97</v>
      </c>
      <c r="E56" s="13" t="s">
        <v>12</v>
      </c>
    </row>
    <row r="57" customFormat="false" ht="26.25" hidden="false" customHeight="false" outlineLevel="0" collapsed="false">
      <c r="A57" s="15" t="s">
        <v>106</v>
      </c>
      <c r="B57" s="15" t="n">
        <v>37268254106</v>
      </c>
      <c r="C57" s="15" t="s">
        <v>11</v>
      </c>
      <c r="D57" s="16" t="n">
        <v>6.26</v>
      </c>
      <c r="E57" s="15" t="s">
        <v>16</v>
      </c>
    </row>
    <row r="58" customFormat="false" ht="15.75" hidden="false" customHeight="false" outlineLevel="0" collapsed="false">
      <c r="A58" s="25" t="s">
        <v>107</v>
      </c>
      <c r="B58" s="35"/>
      <c r="C58" s="35"/>
      <c r="D58" s="27" t="n">
        <f aca="false">SUM(D56:D57)</f>
        <v>502.23</v>
      </c>
      <c r="E58" s="28"/>
    </row>
    <row r="59" customFormat="false" ht="25.5" hidden="false" customHeight="false" outlineLevel="0" collapsed="false">
      <c r="A59" s="17" t="s">
        <v>108</v>
      </c>
      <c r="B59" s="17" t="n">
        <v>44438339914</v>
      </c>
      <c r="C59" s="17" t="s">
        <v>109</v>
      </c>
      <c r="D59" s="18" t="n">
        <v>299.43</v>
      </c>
      <c r="E59" s="17" t="s">
        <v>59</v>
      </c>
    </row>
    <row r="60" customFormat="false" ht="15" hidden="false" customHeight="false" outlineLevel="0" collapsed="false">
      <c r="A60" s="13" t="s">
        <v>110</v>
      </c>
      <c r="B60" s="13" t="n">
        <v>40897098424</v>
      </c>
      <c r="C60" s="13" t="s">
        <v>111</v>
      </c>
      <c r="D60" s="14" t="n">
        <v>425.63</v>
      </c>
      <c r="E60" s="13" t="s">
        <v>112</v>
      </c>
    </row>
    <row r="61" customFormat="false" ht="15" hidden="false" customHeight="false" outlineLevel="0" collapsed="false">
      <c r="A61" s="13" t="s">
        <v>113</v>
      </c>
      <c r="B61" s="13" t="n">
        <v>74364571096</v>
      </c>
      <c r="C61" s="13" t="s">
        <v>11</v>
      </c>
      <c r="D61" s="14" t="n">
        <v>53.05</v>
      </c>
      <c r="E61" s="13" t="s">
        <v>114</v>
      </c>
    </row>
    <row r="62" customFormat="false" ht="25.5" hidden="false" customHeight="false" outlineLevel="0" collapsed="false">
      <c r="A62" s="13" t="s">
        <v>115</v>
      </c>
      <c r="B62" s="13" t="n">
        <v>62058600343</v>
      </c>
      <c r="C62" s="13"/>
      <c r="D62" s="14" t="n">
        <v>18.5</v>
      </c>
      <c r="E62" s="13" t="s">
        <v>48</v>
      </c>
    </row>
    <row r="63" customFormat="false" ht="15" hidden="false" customHeight="false" outlineLevel="0" collapsed="false">
      <c r="A63" s="13" t="s">
        <v>116</v>
      </c>
      <c r="B63" s="13" t="s">
        <v>117</v>
      </c>
      <c r="C63" s="13" t="s">
        <v>34</v>
      </c>
      <c r="D63" s="14" t="n">
        <v>8909.05</v>
      </c>
      <c r="E63" s="13" t="s">
        <v>114</v>
      </c>
    </row>
    <row r="64" customFormat="false" ht="15" hidden="false" customHeight="false" outlineLevel="0" collapsed="false">
      <c r="A64" s="13" t="s">
        <v>118</v>
      </c>
      <c r="B64" s="13" t="s">
        <v>119</v>
      </c>
      <c r="C64" s="13" t="s">
        <v>11</v>
      </c>
      <c r="D64" s="14" t="n">
        <v>38694.26</v>
      </c>
      <c r="E64" s="13" t="s">
        <v>114</v>
      </c>
    </row>
    <row r="65" customFormat="false" ht="15" hidden="false" customHeight="false" outlineLevel="0" collapsed="false">
      <c r="A65" s="13" t="s">
        <v>120</v>
      </c>
      <c r="B65" s="13" t="s">
        <v>121</v>
      </c>
      <c r="C65" s="13" t="s">
        <v>122</v>
      </c>
      <c r="D65" s="14" t="n">
        <v>10369.84</v>
      </c>
      <c r="E65" s="13" t="s">
        <v>114</v>
      </c>
    </row>
    <row r="66" customFormat="false" ht="15" hidden="false" customHeight="false" outlineLevel="0" collapsed="false">
      <c r="A66" s="13" t="s">
        <v>123</v>
      </c>
      <c r="B66" s="13" t="s">
        <v>124</v>
      </c>
      <c r="C66" s="13" t="s">
        <v>11</v>
      </c>
      <c r="D66" s="14" t="n">
        <v>9897.38</v>
      </c>
      <c r="E66" s="13" t="s">
        <v>12</v>
      </c>
    </row>
    <row r="67" customFormat="false" ht="25.5" hidden="false" customHeight="false" outlineLevel="0" collapsed="false">
      <c r="A67" s="13" t="s">
        <v>125</v>
      </c>
      <c r="B67" s="13" t="n">
        <v>81470155231</v>
      </c>
      <c r="C67" s="13" t="s">
        <v>34</v>
      </c>
      <c r="D67" s="14" t="n">
        <v>90.96</v>
      </c>
      <c r="E67" s="13" t="s">
        <v>59</v>
      </c>
    </row>
    <row r="68" customFormat="false" ht="25.5" hidden="false" customHeight="false" outlineLevel="0" collapsed="false">
      <c r="A68" s="13" t="s">
        <v>126</v>
      </c>
      <c r="B68" s="13" t="s">
        <v>127</v>
      </c>
      <c r="C68" s="13" t="s">
        <v>15</v>
      </c>
      <c r="D68" s="14" t="n">
        <v>1714.24</v>
      </c>
      <c r="E68" s="13" t="s">
        <v>16</v>
      </c>
    </row>
    <row r="69" customFormat="false" ht="25.5" hidden="false" customHeight="false" outlineLevel="0" collapsed="false">
      <c r="A69" s="13" t="s">
        <v>128</v>
      </c>
      <c r="B69" s="13" t="s">
        <v>129</v>
      </c>
      <c r="C69" s="13" t="s">
        <v>11</v>
      </c>
      <c r="D69" s="14" t="n">
        <v>329.73</v>
      </c>
      <c r="E69" s="13" t="s">
        <v>82</v>
      </c>
    </row>
    <row r="70" customFormat="false" ht="15" hidden="false" customHeight="false" outlineLevel="0" collapsed="false">
      <c r="A70" s="13" t="s">
        <v>130</v>
      </c>
      <c r="B70" s="13" t="s">
        <v>131</v>
      </c>
      <c r="C70" s="13" t="s">
        <v>11</v>
      </c>
      <c r="D70" s="14" t="n">
        <v>536.35</v>
      </c>
      <c r="E70" s="13" t="s">
        <v>132</v>
      </c>
    </row>
    <row r="71" customFormat="false" ht="25.5" hidden="false" customHeight="false" outlineLevel="0" collapsed="false">
      <c r="A71" s="13" t="s">
        <v>133</v>
      </c>
      <c r="B71" s="13" t="s">
        <v>134</v>
      </c>
      <c r="C71" s="13" t="s">
        <v>15</v>
      </c>
      <c r="D71" s="14" t="n">
        <v>29.3</v>
      </c>
      <c r="E71" s="13" t="s">
        <v>16</v>
      </c>
    </row>
    <row r="72" customFormat="false" ht="25.5" hidden="false" customHeight="false" outlineLevel="0" collapsed="false">
      <c r="A72" s="13" t="s">
        <v>135</v>
      </c>
      <c r="B72" s="13" t="s">
        <v>136</v>
      </c>
      <c r="C72" s="13" t="s">
        <v>11</v>
      </c>
      <c r="D72" s="14" t="n">
        <v>3189.13</v>
      </c>
      <c r="E72" s="13" t="s">
        <v>82</v>
      </c>
    </row>
    <row r="73" customFormat="false" ht="15" hidden="false" customHeight="false" outlineLevel="0" collapsed="false">
      <c r="A73" s="15" t="s">
        <v>137</v>
      </c>
      <c r="B73" s="15" t="n">
        <v>52267874404</v>
      </c>
      <c r="C73" s="15" t="s">
        <v>11</v>
      </c>
      <c r="D73" s="16" t="n">
        <v>1071.75</v>
      </c>
      <c r="E73" s="15" t="s">
        <v>12</v>
      </c>
    </row>
    <row r="74" customFormat="false" ht="15" hidden="false" customHeight="false" outlineLevel="0" collapsed="false">
      <c r="A74" s="13" t="s">
        <v>138</v>
      </c>
      <c r="B74" s="13" t="n">
        <v>68195665956</v>
      </c>
      <c r="C74" s="13" t="s">
        <v>11</v>
      </c>
      <c r="D74" s="14" t="n">
        <v>10251.25</v>
      </c>
      <c r="E74" s="13" t="s">
        <v>64</v>
      </c>
    </row>
    <row r="75" customFormat="false" ht="15.75" hidden="false" customHeight="false" outlineLevel="0" collapsed="false">
      <c r="A75" s="15" t="s">
        <v>138</v>
      </c>
      <c r="B75" s="15" t="n">
        <v>68195665956</v>
      </c>
      <c r="C75" s="15" t="s">
        <v>11</v>
      </c>
      <c r="D75" s="16" t="n">
        <v>22500</v>
      </c>
      <c r="E75" s="15" t="s">
        <v>139</v>
      </c>
    </row>
    <row r="76" customFormat="false" ht="15.75" hidden="false" customHeight="false" outlineLevel="0" collapsed="false">
      <c r="A76" s="25" t="s">
        <v>140</v>
      </c>
      <c r="B76" s="26"/>
      <c r="C76" s="26"/>
      <c r="D76" s="27" t="n">
        <f aca="false">SUM(D74:D75)</f>
        <v>32751.25</v>
      </c>
      <c r="E76" s="28"/>
    </row>
    <row r="77" customFormat="false" ht="15" hidden="false" customHeight="false" outlineLevel="0" collapsed="false">
      <c r="A77" s="17" t="s">
        <v>141</v>
      </c>
      <c r="B77" s="17" t="s">
        <v>142</v>
      </c>
      <c r="C77" s="17" t="s">
        <v>11</v>
      </c>
      <c r="D77" s="18" t="n">
        <v>812.03</v>
      </c>
      <c r="E77" s="17" t="s">
        <v>114</v>
      </c>
    </row>
    <row r="78" customFormat="false" ht="15" hidden="false" customHeight="false" outlineLevel="0" collapsed="false">
      <c r="A78" s="13" t="s">
        <v>143</v>
      </c>
      <c r="B78" s="13" t="s">
        <v>144</v>
      </c>
      <c r="C78" s="13" t="s">
        <v>11</v>
      </c>
      <c r="D78" s="14" t="n">
        <v>2354</v>
      </c>
      <c r="E78" s="13" t="s">
        <v>12</v>
      </c>
    </row>
    <row r="79" customFormat="false" ht="25.5" hidden="false" customHeight="false" outlineLevel="0" collapsed="false">
      <c r="A79" s="13" t="s">
        <v>145</v>
      </c>
      <c r="B79" s="13" t="n">
        <v>39851720584</v>
      </c>
      <c r="C79" s="13" t="s">
        <v>11</v>
      </c>
      <c r="D79" s="14" t="n">
        <v>275</v>
      </c>
      <c r="E79" s="13" t="s">
        <v>59</v>
      </c>
    </row>
    <row r="80" customFormat="false" ht="26.25" hidden="false" customHeight="false" outlineLevel="0" collapsed="false">
      <c r="A80" s="19" t="s">
        <v>145</v>
      </c>
      <c r="B80" s="15" t="n">
        <v>39851720584</v>
      </c>
      <c r="C80" s="15" t="s">
        <v>11</v>
      </c>
      <c r="D80" s="16" t="n">
        <v>40.63</v>
      </c>
      <c r="E80" s="20" t="s">
        <v>53</v>
      </c>
    </row>
    <row r="81" customFormat="false" ht="30" hidden="false" customHeight="true" outlineLevel="0" collapsed="false">
      <c r="A81" s="25" t="s">
        <v>146</v>
      </c>
      <c r="B81" s="26"/>
      <c r="C81" s="26"/>
      <c r="D81" s="27" t="n">
        <f aca="false">SUM(D79:D80)</f>
        <v>315.63</v>
      </c>
      <c r="E81" s="28"/>
    </row>
    <row r="82" customFormat="false" ht="15" hidden="false" customHeight="false" outlineLevel="0" collapsed="false">
      <c r="A82" s="17" t="s">
        <v>147</v>
      </c>
      <c r="B82" s="17" t="s">
        <v>148</v>
      </c>
      <c r="C82" s="17" t="s">
        <v>34</v>
      </c>
      <c r="D82" s="18" t="n">
        <v>1679.18</v>
      </c>
      <c r="E82" s="17" t="s">
        <v>64</v>
      </c>
    </row>
    <row r="83" customFormat="false" ht="25.5" hidden="false" customHeight="false" outlineLevel="0" collapsed="false">
      <c r="A83" s="17" t="s">
        <v>149</v>
      </c>
      <c r="B83" s="17" t="n">
        <v>87565323632</v>
      </c>
      <c r="C83" s="17" t="s">
        <v>11</v>
      </c>
      <c r="D83" s="18" t="n">
        <v>135.3</v>
      </c>
      <c r="E83" s="17" t="s">
        <v>150</v>
      </c>
    </row>
    <row r="84" customFormat="false" ht="15" hidden="false" customHeight="false" outlineLevel="0" collapsed="false">
      <c r="A84" s="13" t="s">
        <v>151</v>
      </c>
      <c r="B84" s="13" t="s">
        <v>152</v>
      </c>
      <c r="C84" s="13" t="s">
        <v>153</v>
      </c>
      <c r="D84" s="14" t="n">
        <v>3355.46</v>
      </c>
      <c r="E84" s="13" t="s">
        <v>12</v>
      </c>
    </row>
    <row r="85" customFormat="false" ht="15" hidden="false" customHeight="false" outlineLevel="0" collapsed="false">
      <c r="A85" s="13" t="s">
        <v>154</v>
      </c>
      <c r="B85" s="13" t="s">
        <v>155</v>
      </c>
      <c r="C85" s="13" t="s">
        <v>44</v>
      </c>
      <c r="D85" s="14" t="n">
        <v>644.11</v>
      </c>
      <c r="E85" s="13" t="s">
        <v>12</v>
      </c>
    </row>
    <row r="86" customFormat="false" ht="25.5" hidden="false" customHeight="false" outlineLevel="0" collapsed="false">
      <c r="A86" s="13" t="s">
        <v>156</v>
      </c>
      <c r="B86" s="13" t="s">
        <v>157</v>
      </c>
      <c r="C86" s="13" t="s">
        <v>34</v>
      </c>
      <c r="D86" s="14" t="n">
        <v>1088.75</v>
      </c>
      <c r="E86" s="13" t="s">
        <v>59</v>
      </c>
    </row>
    <row r="87" customFormat="false" ht="25.5" hidden="false" customHeight="false" outlineLevel="0" collapsed="false">
      <c r="A87" s="13" t="s">
        <v>156</v>
      </c>
      <c r="B87" s="13" t="s">
        <v>157</v>
      </c>
      <c r="C87" s="13" t="s">
        <v>34</v>
      </c>
      <c r="D87" s="14" t="n">
        <v>1214.66</v>
      </c>
      <c r="E87" s="13" t="s">
        <v>150</v>
      </c>
    </row>
    <row r="88" customFormat="false" ht="25.5" hidden="false" customHeight="false" outlineLevel="0" collapsed="false">
      <c r="A88" s="13" t="s">
        <v>156</v>
      </c>
      <c r="B88" s="13" t="s">
        <v>157</v>
      </c>
      <c r="C88" s="13" t="s">
        <v>34</v>
      </c>
      <c r="D88" s="14" t="n">
        <v>2866.4</v>
      </c>
      <c r="E88" s="13" t="s">
        <v>31</v>
      </c>
    </row>
    <row r="89" customFormat="false" ht="15" hidden="false" customHeight="false" outlineLevel="0" collapsed="false">
      <c r="A89" s="21" t="s">
        <v>158</v>
      </c>
      <c r="B89" s="22"/>
      <c r="C89" s="22"/>
      <c r="D89" s="23" t="n">
        <f aca="false">SUM(D86:D88)</f>
        <v>5169.81</v>
      </c>
      <c r="E89" s="24"/>
    </row>
    <row r="90" customFormat="false" ht="15" hidden="false" customHeight="false" outlineLevel="0" collapsed="false">
      <c r="A90" s="13" t="s">
        <v>159</v>
      </c>
      <c r="B90" s="36" t="s">
        <v>160</v>
      </c>
      <c r="C90" s="13" t="s">
        <v>34</v>
      </c>
      <c r="D90" s="14" t="n">
        <v>19970.53</v>
      </c>
      <c r="E90" s="13" t="s">
        <v>161</v>
      </c>
    </row>
    <row r="91" customFormat="false" ht="25.5" hidden="false" customHeight="false" outlineLevel="0" collapsed="false">
      <c r="A91" s="13" t="s">
        <v>162</v>
      </c>
      <c r="B91" s="36" t="s">
        <v>163</v>
      </c>
      <c r="C91" s="13" t="s">
        <v>11</v>
      </c>
      <c r="D91" s="14" t="n">
        <v>1550</v>
      </c>
      <c r="E91" s="13" t="s">
        <v>31</v>
      </c>
    </row>
    <row r="92" customFormat="false" ht="25.5" hidden="false" customHeight="false" outlineLevel="0" collapsed="false">
      <c r="A92" s="17" t="s">
        <v>164</v>
      </c>
      <c r="B92" s="17" t="s">
        <v>165</v>
      </c>
      <c r="C92" s="17" t="s">
        <v>34</v>
      </c>
      <c r="D92" s="18" t="n">
        <v>244.15</v>
      </c>
      <c r="E92" s="17" t="s">
        <v>48</v>
      </c>
    </row>
    <row r="93" customFormat="false" ht="25.5" hidden="false" customHeight="false" outlineLevel="0" collapsed="false">
      <c r="A93" s="13" t="s">
        <v>166</v>
      </c>
      <c r="B93" s="13" t="s">
        <v>167</v>
      </c>
      <c r="C93" s="13" t="s">
        <v>34</v>
      </c>
      <c r="D93" s="14" t="n">
        <v>141.01</v>
      </c>
      <c r="E93" s="13" t="s">
        <v>31</v>
      </c>
    </row>
    <row r="94" customFormat="false" ht="15" hidden="false" customHeight="false" outlineLevel="0" collapsed="false">
      <c r="A94" s="13" t="s">
        <v>168</v>
      </c>
      <c r="B94" s="13"/>
      <c r="C94" s="13"/>
      <c r="D94" s="14" t="n">
        <v>12.5</v>
      </c>
      <c r="E94" s="13" t="s">
        <v>72</v>
      </c>
    </row>
    <row r="95" customFormat="false" ht="15" hidden="false" customHeight="false" outlineLevel="0" collapsed="false">
      <c r="A95" s="13" t="s">
        <v>169</v>
      </c>
      <c r="B95" s="13" t="s">
        <v>170</v>
      </c>
      <c r="C95" s="13" t="s">
        <v>171</v>
      </c>
      <c r="D95" s="14" t="n">
        <v>8630.42</v>
      </c>
      <c r="E95" s="13" t="s">
        <v>12</v>
      </c>
    </row>
    <row r="96" customFormat="false" ht="25.5" hidden="false" customHeight="false" outlineLevel="0" collapsed="false">
      <c r="A96" s="13" t="s">
        <v>172</v>
      </c>
      <c r="B96" s="13" t="n">
        <v>15540855867</v>
      </c>
      <c r="C96" s="13" t="s">
        <v>11</v>
      </c>
      <c r="D96" s="14" t="n">
        <v>805</v>
      </c>
      <c r="E96" s="13" t="s">
        <v>31</v>
      </c>
    </row>
    <row r="97" customFormat="false" ht="15" hidden="false" customHeight="false" outlineLevel="0" collapsed="false">
      <c r="A97" s="13" t="s">
        <v>173</v>
      </c>
      <c r="B97" s="13" t="s">
        <v>174</v>
      </c>
      <c r="C97" s="13" t="s">
        <v>11</v>
      </c>
      <c r="D97" s="14" t="n">
        <v>825</v>
      </c>
      <c r="E97" s="13" t="s">
        <v>12</v>
      </c>
    </row>
    <row r="98" customFormat="false" ht="25.5" hidden="false" customHeight="false" outlineLevel="0" collapsed="false">
      <c r="A98" s="17" t="s">
        <v>175</v>
      </c>
      <c r="B98" s="17" t="s">
        <v>176</v>
      </c>
      <c r="C98" s="17" t="s">
        <v>177</v>
      </c>
      <c r="D98" s="18" t="n">
        <v>3959.36</v>
      </c>
      <c r="E98" s="17" t="s">
        <v>82</v>
      </c>
    </row>
    <row r="99" customFormat="false" ht="25.5" hidden="false" customHeight="false" outlineLevel="0" collapsed="false">
      <c r="A99" s="13" t="s">
        <v>178</v>
      </c>
      <c r="B99" s="13" t="s">
        <v>179</v>
      </c>
      <c r="C99" s="13" t="s">
        <v>11</v>
      </c>
      <c r="D99" s="14" t="n">
        <v>428.35</v>
      </c>
      <c r="E99" s="13" t="s">
        <v>82</v>
      </c>
    </row>
    <row r="100" customFormat="false" ht="25.5" hidden="false" customHeight="false" outlineLevel="0" collapsed="false">
      <c r="A100" s="13" t="s">
        <v>180</v>
      </c>
      <c r="B100" s="37" t="n">
        <v>25883882856</v>
      </c>
      <c r="C100" s="13" t="s">
        <v>11</v>
      </c>
      <c r="D100" s="14" t="n">
        <v>666.36</v>
      </c>
      <c r="E100" s="13" t="s">
        <v>82</v>
      </c>
    </row>
    <row r="101" customFormat="false" ht="15" hidden="false" customHeight="false" outlineLevel="0" collapsed="false">
      <c r="A101" s="13" t="s">
        <v>181</v>
      </c>
      <c r="B101" s="13" t="s">
        <v>182</v>
      </c>
      <c r="C101" s="13" t="s">
        <v>15</v>
      </c>
      <c r="D101" s="14" t="n">
        <v>17058.06</v>
      </c>
      <c r="E101" s="13" t="s">
        <v>12</v>
      </c>
    </row>
    <row r="102" customFormat="false" ht="25.5" hidden="false" customHeight="false" outlineLevel="0" collapsed="false">
      <c r="A102" s="13" t="s">
        <v>183</v>
      </c>
      <c r="B102" s="13" t="n">
        <v>24320010331</v>
      </c>
      <c r="C102" s="13" t="s">
        <v>34</v>
      </c>
      <c r="D102" s="14" t="n">
        <v>13058.88</v>
      </c>
      <c r="E102" s="13" t="s">
        <v>31</v>
      </c>
    </row>
    <row r="103" customFormat="false" ht="25.5" hidden="false" customHeight="false" outlineLevel="0" collapsed="false">
      <c r="A103" s="13" t="s">
        <v>184</v>
      </c>
      <c r="B103" s="13" t="s">
        <v>185</v>
      </c>
      <c r="C103" s="13" t="s">
        <v>11</v>
      </c>
      <c r="D103" s="14" t="n">
        <v>6480.64</v>
      </c>
      <c r="E103" s="13" t="s">
        <v>82</v>
      </c>
    </row>
    <row r="104" customFormat="false" ht="25.5" hidden="false" customHeight="false" outlineLevel="0" collapsed="false">
      <c r="A104" s="13" t="s">
        <v>186</v>
      </c>
      <c r="B104" s="13" t="s">
        <v>187</v>
      </c>
      <c r="C104" s="13" t="s">
        <v>11</v>
      </c>
      <c r="D104" s="14" t="n">
        <v>1540.52</v>
      </c>
      <c r="E104" s="13" t="s">
        <v>82</v>
      </c>
    </row>
    <row r="105" customFormat="false" ht="15" hidden="false" customHeight="false" outlineLevel="0" collapsed="false">
      <c r="A105" s="13" t="s">
        <v>188</v>
      </c>
      <c r="B105" s="13" t="s">
        <v>189</v>
      </c>
      <c r="C105" s="13" t="s">
        <v>34</v>
      </c>
      <c r="D105" s="14" t="n">
        <v>5257.07</v>
      </c>
      <c r="E105" s="13" t="s">
        <v>35</v>
      </c>
    </row>
    <row r="106" customFormat="false" ht="15" hidden="false" customHeight="false" outlineLevel="0" collapsed="false">
      <c r="A106" s="17" t="s">
        <v>190</v>
      </c>
      <c r="B106" s="17" t="s">
        <v>191</v>
      </c>
      <c r="C106" s="17" t="s">
        <v>44</v>
      </c>
      <c r="D106" s="18" t="n">
        <v>581.17</v>
      </c>
      <c r="E106" s="17" t="s">
        <v>12</v>
      </c>
    </row>
    <row r="107" customFormat="false" ht="26.25" hidden="false" customHeight="false" outlineLevel="0" collapsed="false">
      <c r="A107" s="29" t="s">
        <v>190</v>
      </c>
      <c r="B107" s="29" t="s">
        <v>191</v>
      </c>
      <c r="C107" s="29" t="s">
        <v>192</v>
      </c>
      <c r="D107" s="30" t="n">
        <v>4.65</v>
      </c>
      <c r="E107" s="29" t="s">
        <v>16</v>
      </c>
    </row>
    <row r="108" customFormat="false" ht="15.75" hidden="false" customHeight="false" outlineLevel="0" collapsed="false">
      <c r="A108" s="25" t="s">
        <v>193</v>
      </c>
      <c r="B108" s="35"/>
      <c r="C108" s="35"/>
      <c r="D108" s="27" t="n">
        <f aca="false">SUM(D106:D107)</f>
        <v>585.82</v>
      </c>
      <c r="E108" s="28"/>
    </row>
    <row r="109" customFormat="false" ht="15" hidden="false" customHeight="false" outlineLevel="0" collapsed="false">
      <c r="A109" s="17" t="s">
        <v>194</v>
      </c>
      <c r="B109" s="17" t="s">
        <v>195</v>
      </c>
      <c r="C109" s="17" t="s">
        <v>196</v>
      </c>
      <c r="D109" s="18" t="n">
        <v>11889.5</v>
      </c>
      <c r="E109" s="17" t="s">
        <v>112</v>
      </c>
    </row>
    <row r="110" customFormat="false" ht="25.5" hidden="false" customHeight="false" outlineLevel="0" collapsed="false">
      <c r="A110" s="13" t="s">
        <v>197</v>
      </c>
      <c r="B110" s="13" t="s">
        <v>198</v>
      </c>
      <c r="C110" s="13" t="s">
        <v>11</v>
      </c>
      <c r="D110" s="14" t="n">
        <v>78.31</v>
      </c>
      <c r="E110" s="13" t="s">
        <v>59</v>
      </c>
    </row>
    <row r="111" customFormat="false" ht="15" hidden="false" customHeight="false" outlineLevel="0" collapsed="false">
      <c r="A111" s="13" t="s">
        <v>199</v>
      </c>
      <c r="B111" s="13" t="n">
        <v>71039465647</v>
      </c>
      <c r="C111" s="13" t="s">
        <v>11</v>
      </c>
      <c r="D111" s="14" t="n">
        <v>76577.55</v>
      </c>
      <c r="E111" s="13" t="s">
        <v>12</v>
      </c>
    </row>
    <row r="112" customFormat="false" ht="15" hidden="false" customHeight="false" outlineLevel="0" collapsed="false">
      <c r="A112" s="13" t="s">
        <v>200</v>
      </c>
      <c r="B112" s="13" t="s">
        <v>201</v>
      </c>
      <c r="C112" s="13" t="s">
        <v>202</v>
      </c>
      <c r="D112" s="14" t="n">
        <v>5121</v>
      </c>
      <c r="E112" s="13" t="s">
        <v>112</v>
      </c>
    </row>
    <row r="113" customFormat="false" ht="15" hidden="false" customHeight="false" outlineLevel="0" collapsed="false">
      <c r="A113" s="13" t="s">
        <v>203</v>
      </c>
      <c r="B113" s="13" t="s">
        <v>204</v>
      </c>
      <c r="C113" s="13" t="s">
        <v>15</v>
      </c>
      <c r="D113" s="14" t="n">
        <v>355.25</v>
      </c>
      <c r="E113" s="13" t="s">
        <v>12</v>
      </c>
    </row>
    <row r="114" customFormat="false" ht="15" hidden="false" customHeight="false" outlineLevel="0" collapsed="false">
      <c r="A114" s="13" t="s">
        <v>205</v>
      </c>
      <c r="B114" s="13" t="s">
        <v>206</v>
      </c>
      <c r="C114" s="13" t="s">
        <v>15</v>
      </c>
      <c r="D114" s="14" t="n">
        <v>7553.08</v>
      </c>
      <c r="E114" s="13" t="s">
        <v>12</v>
      </c>
    </row>
    <row r="115" customFormat="false" ht="25.5" hidden="false" customHeight="false" outlineLevel="0" collapsed="false">
      <c r="A115" s="13" t="s">
        <v>207</v>
      </c>
      <c r="B115" s="13" t="n">
        <v>20799429603</v>
      </c>
      <c r="C115" s="13" t="s">
        <v>208</v>
      </c>
      <c r="D115" s="14" t="n">
        <v>73.01</v>
      </c>
      <c r="E115" s="13" t="s">
        <v>53</v>
      </c>
    </row>
    <row r="116" customFormat="false" ht="15" hidden="false" customHeight="false" outlineLevel="0" collapsed="false">
      <c r="A116" s="13" t="s">
        <v>209</v>
      </c>
      <c r="B116" s="13" t="n">
        <v>77804145433</v>
      </c>
      <c r="C116" s="13" t="s">
        <v>208</v>
      </c>
      <c r="D116" s="14" t="n">
        <v>73773.45</v>
      </c>
      <c r="E116" s="13" t="s">
        <v>12</v>
      </c>
    </row>
    <row r="117" customFormat="false" ht="15" hidden="false" customHeight="false" outlineLevel="0" collapsed="false">
      <c r="A117" s="13" t="s">
        <v>210</v>
      </c>
      <c r="B117" s="13" t="s">
        <v>211</v>
      </c>
      <c r="C117" s="13" t="s">
        <v>94</v>
      </c>
      <c r="D117" s="14" t="n">
        <v>41.4</v>
      </c>
      <c r="E117" s="13" t="s">
        <v>12</v>
      </c>
    </row>
    <row r="118" customFormat="false" ht="25.5" hidden="false" customHeight="false" outlineLevel="0" collapsed="false">
      <c r="A118" s="13" t="s">
        <v>210</v>
      </c>
      <c r="B118" s="13" t="s">
        <v>211</v>
      </c>
      <c r="C118" s="13" t="s">
        <v>212</v>
      </c>
      <c r="D118" s="14" t="n">
        <v>2494.13</v>
      </c>
      <c r="E118" s="13" t="s">
        <v>31</v>
      </c>
    </row>
    <row r="119" customFormat="false" ht="25.5" hidden="false" customHeight="false" outlineLevel="0" collapsed="false">
      <c r="A119" s="13" t="s">
        <v>210</v>
      </c>
      <c r="B119" s="13" t="s">
        <v>211</v>
      </c>
      <c r="C119" s="13" t="s">
        <v>212</v>
      </c>
      <c r="D119" s="14" t="n">
        <v>1882.24</v>
      </c>
      <c r="E119" s="13" t="s">
        <v>53</v>
      </c>
    </row>
    <row r="120" customFormat="false" ht="26.25" hidden="false" customHeight="false" outlineLevel="0" collapsed="false">
      <c r="A120" s="15" t="s">
        <v>210</v>
      </c>
      <c r="B120" s="15" t="s">
        <v>211</v>
      </c>
      <c r="C120" s="15" t="s">
        <v>213</v>
      </c>
      <c r="D120" s="16" t="n">
        <v>142.71</v>
      </c>
      <c r="E120" s="15" t="s">
        <v>31</v>
      </c>
    </row>
    <row r="121" customFormat="false" ht="15.75" hidden="false" customHeight="false" outlineLevel="0" collapsed="false">
      <c r="A121" s="25" t="s">
        <v>214</v>
      </c>
      <c r="B121" s="35"/>
      <c r="C121" s="35"/>
      <c r="D121" s="27" t="n">
        <f aca="false">SUM(D117:D120)</f>
        <v>4560.48</v>
      </c>
      <c r="E121" s="28"/>
    </row>
    <row r="122" customFormat="false" ht="15" hidden="false" customHeight="false" outlineLevel="0" collapsed="false">
      <c r="A122" s="17" t="s">
        <v>215</v>
      </c>
      <c r="B122" s="17" t="s">
        <v>216</v>
      </c>
      <c r="C122" s="17" t="s">
        <v>11</v>
      </c>
      <c r="D122" s="18" t="n">
        <v>8697.57</v>
      </c>
      <c r="E122" s="17" t="s">
        <v>12</v>
      </c>
    </row>
    <row r="123" customFormat="false" ht="25.5" hidden="false" customHeight="false" outlineLevel="0" collapsed="false">
      <c r="A123" s="13" t="s">
        <v>217</v>
      </c>
      <c r="B123" s="36" t="s">
        <v>218</v>
      </c>
      <c r="C123" s="13" t="s">
        <v>219</v>
      </c>
      <c r="D123" s="14" t="n">
        <v>123.31</v>
      </c>
      <c r="E123" s="13" t="s">
        <v>59</v>
      </c>
    </row>
    <row r="124" customFormat="false" ht="26.25" hidden="false" customHeight="false" outlineLevel="0" collapsed="false">
      <c r="A124" s="15" t="s">
        <v>217</v>
      </c>
      <c r="B124" s="15" t="s">
        <v>218</v>
      </c>
      <c r="C124" s="15" t="s">
        <v>219</v>
      </c>
      <c r="D124" s="16" t="n">
        <v>106681.38</v>
      </c>
      <c r="E124" s="15" t="s">
        <v>12</v>
      </c>
    </row>
    <row r="125" customFormat="false" ht="15.75" hidden="false" customHeight="false" outlineLevel="0" collapsed="false">
      <c r="A125" s="25" t="s">
        <v>220</v>
      </c>
      <c r="B125" s="35"/>
      <c r="C125" s="35"/>
      <c r="D125" s="27" t="n">
        <f aca="false">SUM(D123:D124)</f>
        <v>106804.69</v>
      </c>
      <c r="E125" s="28"/>
    </row>
    <row r="126" customFormat="false" ht="15" hidden="false" customHeight="false" outlineLevel="0" collapsed="false">
      <c r="A126" s="17" t="s">
        <v>221</v>
      </c>
      <c r="B126" s="17" t="s">
        <v>222</v>
      </c>
      <c r="C126" s="17" t="s">
        <v>40</v>
      </c>
      <c r="D126" s="18" t="n">
        <v>5230.46</v>
      </c>
      <c r="E126" s="17" t="s">
        <v>12</v>
      </c>
    </row>
    <row r="127" customFormat="false" ht="15" hidden="false" customHeight="false" outlineLevel="0" collapsed="false">
      <c r="A127" s="13" t="s">
        <v>223</v>
      </c>
      <c r="B127" s="13" t="s">
        <v>224</v>
      </c>
      <c r="C127" s="13" t="s">
        <v>11</v>
      </c>
      <c r="D127" s="14" t="n">
        <v>3191.26</v>
      </c>
      <c r="E127" s="13" t="s">
        <v>12</v>
      </c>
    </row>
    <row r="128" customFormat="false" ht="15" hidden="false" customHeight="false" outlineLevel="0" collapsed="false">
      <c r="A128" s="13" t="s">
        <v>225</v>
      </c>
      <c r="B128" s="13" t="n">
        <v>45001686598</v>
      </c>
      <c r="C128" s="13" t="s">
        <v>11</v>
      </c>
      <c r="D128" s="14" t="n">
        <v>7965</v>
      </c>
      <c r="E128" s="13" t="s">
        <v>226</v>
      </c>
    </row>
    <row r="129" customFormat="false" ht="15" hidden="false" customHeight="false" outlineLevel="0" collapsed="false">
      <c r="A129" s="13" t="s">
        <v>227</v>
      </c>
      <c r="B129" s="13" t="s">
        <v>228</v>
      </c>
      <c r="C129" s="13" t="s">
        <v>122</v>
      </c>
      <c r="D129" s="14" t="n">
        <v>665.7</v>
      </c>
      <c r="E129" s="13" t="s">
        <v>12</v>
      </c>
    </row>
    <row r="130" customFormat="false" ht="15" hidden="false" customHeight="false" outlineLevel="0" collapsed="false">
      <c r="A130" s="13" t="s">
        <v>229</v>
      </c>
      <c r="B130" s="13" t="n">
        <v>87488264639</v>
      </c>
      <c r="C130" s="13" t="s">
        <v>230</v>
      </c>
      <c r="D130" s="14" t="n">
        <v>25.15</v>
      </c>
      <c r="E130" s="13" t="s">
        <v>12</v>
      </c>
    </row>
    <row r="131" customFormat="false" ht="15" hidden="false" customHeight="false" outlineLevel="0" collapsed="false">
      <c r="A131" s="13" t="s">
        <v>231</v>
      </c>
      <c r="B131" s="13" t="s">
        <v>232</v>
      </c>
      <c r="C131" s="13" t="s">
        <v>15</v>
      </c>
      <c r="D131" s="14" t="n">
        <v>1314.38</v>
      </c>
      <c r="E131" s="13" t="s">
        <v>233</v>
      </c>
    </row>
    <row r="132" customFormat="false" ht="15.75" hidden="false" customHeight="false" outlineLevel="0" collapsed="false">
      <c r="A132" s="15" t="s">
        <v>231</v>
      </c>
      <c r="B132" s="15" t="s">
        <v>232</v>
      </c>
      <c r="C132" s="15" t="s">
        <v>234</v>
      </c>
      <c r="D132" s="16" t="n">
        <v>88346.42</v>
      </c>
      <c r="E132" s="15" t="s">
        <v>12</v>
      </c>
    </row>
    <row r="133" customFormat="false" ht="15.75" hidden="false" customHeight="false" outlineLevel="0" collapsed="false">
      <c r="A133" s="25" t="s">
        <v>235</v>
      </c>
      <c r="B133" s="35"/>
      <c r="C133" s="35"/>
      <c r="D133" s="27" t="n">
        <f aca="false">SUM(D131:D132)</f>
        <v>89660.8</v>
      </c>
      <c r="E133" s="28"/>
    </row>
    <row r="134" customFormat="false" ht="25.5" hidden="false" customHeight="false" outlineLevel="0" collapsed="false">
      <c r="A134" s="38" t="s">
        <v>236</v>
      </c>
      <c r="B134" s="39" t="n">
        <v>40028354706</v>
      </c>
      <c r="C134" s="39" t="s">
        <v>15</v>
      </c>
      <c r="D134" s="40" t="n">
        <v>359.38</v>
      </c>
      <c r="E134" s="41" t="s">
        <v>59</v>
      </c>
    </row>
    <row r="135" customFormat="false" ht="26.25" hidden="false" customHeight="false" outlineLevel="0" collapsed="false">
      <c r="A135" s="33" t="s">
        <v>236</v>
      </c>
      <c r="B135" s="13" t="n">
        <v>40028354706</v>
      </c>
      <c r="C135" s="13" t="s">
        <v>234</v>
      </c>
      <c r="D135" s="14" t="n">
        <v>27.5</v>
      </c>
      <c r="E135" s="34" t="s">
        <v>16</v>
      </c>
    </row>
    <row r="136" customFormat="false" ht="15.75" hidden="false" customHeight="false" outlineLevel="0" collapsed="false">
      <c r="A136" s="25" t="s">
        <v>237</v>
      </c>
      <c r="B136" s="26"/>
      <c r="C136" s="26"/>
      <c r="D136" s="27" t="n">
        <f aca="false">SUM(D134:D135)</f>
        <v>386.88</v>
      </c>
      <c r="E136" s="42"/>
    </row>
    <row r="137" customFormat="false" ht="25.5" hidden="false" customHeight="false" outlineLevel="0" collapsed="false">
      <c r="A137" s="38" t="s">
        <v>238</v>
      </c>
      <c r="B137" s="39" t="s">
        <v>239</v>
      </c>
      <c r="C137" s="39" t="s">
        <v>219</v>
      </c>
      <c r="D137" s="40" t="n">
        <v>3164.8</v>
      </c>
      <c r="E137" s="41" t="s">
        <v>12</v>
      </c>
    </row>
    <row r="138" customFormat="false" ht="15" hidden="false" customHeight="false" outlineLevel="0" collapsed="false">
      <c r="A138" s="13" t="s">
        <v>240</v>
      </c>
      <c r="B138" s="13" t="n">
        <v>59012038405</v>
      </c>
      <c r="C138" s="13" t="s">
        <v>11</v>
      </c>
      <c r="D138" s="14" t="n">
        <v>121.55</v>
      </c>
      <c r="E138" s="13" t="s">
        <v>12</v>
      </c>
    </row>
    <row r="139" customFormat="false" ht="15" hidden="false" customHeight="false" outlineLevel="0" collapsed="false">
      <c r="A139" s="13" t="s">
        <v>241</v>
      </c>
      <c r="B139" s="13" t="s">
        <v>242</v>
      </c>
      <c r="C139" s="13" t="s">
        <v>243</v>
      </c>
      <c r="D139" s="14" t="n">
        <v>5444.58</v>
      </c>
      <c r="E139" s="13" t="s">
        <v>12</v>
      </c>
    </row>
    <row r="140" customFormat="false" ht="25.5" hidden="false" customHeight="false" outlineLevel="0" collapsed="false">
      <c r="A140" s="33" t="s">
        <v>241</v>
      </c>
      <c r="B140" s="13" t="s">
        <v>242</v>
      </c>
      <c r="C140" s="13" t="s">
        <v>243</v>
      </c>
      <c r="D140" s="14" t="n">
        <v>852.05</v>
      </c>
      <c r="E140" s="34" t="s">
        <v>16</v>
      </c>
    </row>
    <row r="141" customFormat="false" ht="15.75" hidden="false" customHeight="false" outlineLevel="0" collapsed="false">
      <c r="A141" s="19" t="s">
        <v>241</v>
      </c>
      <c r="B141" s="15" t="s">
        <v>242</v>
      </c>
      <c r="C141" s="15" t="s">
        <v>243</v>
      </c>
      <c r="D141" s="16" t="n">
        <v>1139.49</v>
      </c>
      <c r="E141" s="20" t="s">
        <v>244</v>
      </c>
    </row>
    <row r="142" customFormat="false" ht="15.75" hidden="false" customHeight="false" outlineLevel="0" collapsed="false">
      <c r="A142" s="25" t="s">
        <v>245</v>
      </c>
      <c r="B142" s="26"/>
      <c r="C142" s="26"/>
      <c r="D142" s="27" t="n">
        <f aca="false">SUM(D139:D141)</f>
        <v>7436.12</v>
      </c>
      <c r="E142" s="28"/>
    </row>
    <row r="143" customFormat="false" ht="25.5" hidden="false" customHeight="false" outlineLevel="0" collapsed="false">
      <c r="A143" s="17" t="s">
        <v>246</v>
      </c>
      <c r="B143" s="17" t="s">
        <v>247</v>
      </c>
      <c r="C143" s="17" t="s">
        <v>219</v>
      </c>
      <c r="D143" s="18" t="n">
        <v>1579.06</v>
      </c>
      <c r="E143" s="17" t="s">
        <v>31</v>
      </c>
    </row>
    <row r="144" customFormat="false" ht="25.5" hidden="false" customHeight="false" outlineLevel="0" collapsed="false">
      <c r="A144" s="13" t="s">
        <v>248</v>
      </c>
      <c r="B144" s="13" t="n">
        <v>23359164583</v>
      </c>
      <c r="C144" s="13" t="s">
        <v>15</v>
      </c>
      <c r="D144" s="14" t="n">
        <v>156.8</v>
      </c>
      <c r="E144" s="13" t="s">
        <v>59</v>
      </c>
    </row>
    <row r="145" customFormat="false" ht="15" hidden="false" customHeight="false" outlineLevel="0" collapsed="false">
      <c r="A145" s="13" t="s">
        <v>249</v>
      </c>
      <c r="B145" s="13" t="s">
        <v>250</v>
      </c>
      <c r="C145" s="13" t="s">
        <v>11</v>
      </c>
      <c r="D145" s="14" t="n">
        <v>612.5</v>
      </c>
      <c r="E145" s="13" t="s">
        <v>132</v>
      </c>
    </row>
    <row r="146" customFormat="false" ht="15" hidden="false" customHeight="false" outlineLevel="0" collapsed="false">
      <c r="A146" s="13" t="s">
        <v>251</v>
      </c>
      <c r="B146" s="13" t="s">
        <v>252</v>
      </c>
      <c r="C146" s="13" t="s">
        <v>11</v>
      </c>
      <c r="D146" s="14" t="n">
        <v>443.33</v>
      </c>
      <c r="E146" s="13" t="s">
        <v>12</v>
      </c>
    </row>
    <row r="147" customFormat="false" ht="25.5" hidden="false" customHeight="false" outlineLevel="0" collapsed="false">
      <c r="A147" s="13" t="s">
        <v>253</v>
      </c>
      <c r="B147" s="13" t="n">
        <v>80769135230</v>
      </c>
      <c r="C147" s="13" t="s">
        <v>34</v>
      </c>
      <c r="D147" s="14" t="n">
        <v>1815</v>
      </c>
      <c r="E147" s="13" t="s">
        <v>31</v>
      </c>
    </row>
    <row r="148" customFormat="false" ht="25.5" hidden="false" customHeight="false" outlineLevel="0" collapsed="false">
      <c r="A148" s="13" t="s">
        <v>254</v>
      </c>
      <c r="B148" s="13" t="s">
        <v>255</v>
      </c>
      <c r="C148" s="13" t="s">
        <v>15</v>
      </c>
      <c r="D148" s="14" t="n">
        <v>240</v>
      </c>
      <c r="E148" s="13" t="s">
        <v>59</v>
      </c>
    </row>
    <row r="149" customFormat="false" ht="26.25" hidden="false" customHeight="false" outlineLevel="0" collapsed="false">
      <c r="A149" s="19" t="s">
        <v>254</v>
      </c>
      <c r="B149" s="15" t="s">
        <v>255</v>
      </c>
      <c r="C149" s="15" t="s">
        <v>15</v>
      </c>
      <c r="D149" s="16" t="n">
        <v>4.99</v>
      </c>
      <c r="E149" s="20" t="s">
        <v>16</v>
      </c>
    </row>
    <row r="150" customFormat="false" ht="15" hidden="false" customHeight="false" outlineLevel="0" collapsed="false">
      <c r="A150" s="43" t="s">
        <v>256</v>
      </c>
      <c r="B150" s="44"/>
      <c r="C150" s="44"/>
      <c r="D150" s="45" t="n">
        <f aca="false">SUM(D148:D149)</f>
        <v>244.99</v>
      </c>
      <c r="E150" s="46"/>
    </row>
    <row r="151" customFormat="false" ht="25.5" hidden="false" customHeight="false" outlineLevel="0" collapsed="false">
      <c r="A151" s="13" t="s">
        <v>257</v>
      </c>
      <c r="B151" s="13" t="s">
        <v>258</v>
      </c>
      <c r="C151" s="13" t="s">
        <v>11</v>
      </c>
      <c r="D151" s="14" t="n">
        <v>91.55</v>
      </c>
      <c r="E151" s="13" t="s">
        <v>59</v>
      </c>
    </row>
    <row r="152" customFormat="false" ht="25.5" hidden="false" customHeight="false" outlineLevel="0" collapsed="false">
      <c r="A152" s="13" t="s">
        <v>257</v>
      </c>
      <c r="B152" s="13" t="s">
        <v>258</v>
      </c>
      <c r="C152" s="13" t="s">
        <v>11</v>
      </c>
      <c r="D152" s="14" t="n">
        <v>126</v>
      </c>
      <c r="E152" s="13" t="s">
        <v>53</v>
      </c>
    </row>
    <row r="153" customFormat="false" ht="26.25" hidden="false" customHeight="false" outlineLevel="0" collapsed="false">
      <c r="A153" s="19" t="s">
        <v>257</v>
      </c>
      <c r="B153" s="15" t="s">
        <v>258</v>
      </c>
      <c r="C153" s="15" t="s">
        <v>11</v>
      </c>
      <c r="D153" s="16" t="n">
        <v>740</v>
      </c>
      <c r="E153" s="20" t="s">
        <v>259</v>
      </c>
    </row>
    <row r="154" customFormat="false" ht="15.75" hidden="false" customHeight="false" outlineLevel="0" collapsed="false">
      <c r="A154" s="25" t="s">
        <v>260</v>
      </c>
      <c r="B154" s="26"/>
      <c r="C154" s="26"/>
      <c r="D154" s="27" t="n">
        <f aca="false">SUM(D151:D153)</f>
        <v>957.55</v>
      </c>
      <c r="E154" s="28"/>
    </row>
    <row r="155" customFormat="false" ht="25.5" hidden="false" customHeight="false" outlineLevel="0" collapsed="false">
      <c r="A155" s="47" t="s">
        <v>261</v>
      </c>
      <c r="B155" s="29" t="n">
        <v>82823351319</v>
      </c>
      <c r="C155" s="29" t="s">
        <v>122</v>
      </c>
      <c r="D155" s="30" t="n">
        <v>2950</v>
      </c>
      <c r="E155" s="48" t="s">
        <v>31</v>
      </c>
    </row>
    <row r="156" customFormat="false" ht="25.5" hidden="false" customHeight="false" outlineLevel="0" collapsed="false">
      <c r="A156" s="13" t="s">
        <v>262</v>
      </c>
      <c r="B156" s="13" t="n">
        <v>49440198469</v>
      </c>
      <c r="C156" s="13" t="s">
        <v>34</v>
      </c>
      <c r="D156" s="14" t="n">
        <v>921.69</v>
      </c>
      <c r="E156" s="13" t="s">
        <v>263</v>
      </c>
    </row>
    <row r="157" customFormat="false" ht="25.5" hidden="false" customHeight="false" outlineLevel="0" collapsed="false">
      <c r="A157" s="49" t="s">
        <v>264</v>
      </c>
      <c r="B157" s="17" t="n">
        <v>83715150033</v>
      </c>
      <c r="C157" s="17" t="s">
        <v>265</v>
      </c>
      <c r="D157" s="18" t="n">
        <v>1067.22</v>
      </c>
      <c r="E157" s="50" t="s">
        <v>263</v>
      </c>
    </row>
    <row r="158" customFormat="false" ht="15" hidden="false" customHeight="false" outlineLevel="0" collapsed="false">
      <c r="A158" s="13" t="s">
        <v>266</v>
      </c>
      <c r="B158" s="13" t="n">
        <v>30750621355</v>
      </c>
      <c r="C158" s="13" t="s">
        <v>11</v>
      </c>
      <c r="D158" s="14" t="n">
        <v>78458.07</v>
      </c>
      <c r="E158" s="13" t="s">
        <v>12</v>
      </c>
    </row>
    <row r="159" customFormat="false" ht="15" hidden="false" customHeight="false" outlineLevel="0" collapsed="false">
      <c r="A159" s="13" t="s">
        <v>267</v>
      </c>
      <c r="B159" s="13" t="s">
        <v>268</v>
      </c>
      <c r="C159" s="13" t="s">
        <v>94</v>
      </c>
      <c r="D159" s="14" t="n">
        <v>16322.5</v>
      </c>
      <c r="E159" s="13" t="s">
        <v>12</v>
      </c>
    </row>
    <row r="160" customFormat="false" ht="15" hidden="false" customHeight="false" outlineLevel="0" collapsed="false">
      <c r="A160" s="17" t="s">
        <v>269</v>
      </c>
      <c r="B160" s="17" t="s">
        <v>270</v>
      </c>
      <c r="C160" s="17" t="s">
        <v>271</v>
      </c>
      <c r="D160" s="18" t="n">
        <v>984.9</v>
      </c>
      <c r="E160" s="17" t="s">
        <v>12</v>
      </c>
    </row>
    <row r="161" customFormat="false" ht="25.5" hidden="false" customHeight="false" outlineLevel="0" collapsed="false">
      <c r="A161" s="13" t="s">
        <v>272</v>
      </c>
      <c r="B161" s="13" t="s">
        <v>273</v>
      </c>
      <c r="C161" s="13" t="s">
        <v>122</v>
      </c>
      <c r="D161" s="14" t="n">
        <v>3114.69</v>
      </c>
      <c r="E161" s="13" t="s">
        <v>59</v>
      </c>
    </row>
    <row r="162" customFormat="false" ht="26.25" hidden="false" customHeight="false" outlineLevel="0" collapsed="false">
      <c r="A162" s="15" t="s">
        <v>272</v>
      </c>
      <c r="B162" s="15" t="n">
        <v>63938353958</v>
      </c>
      <c r="C162" s="15" t="s">
        <v>15</v>
      </c>
      <c r="D162" s="16" t="n">
        <v>98</v>
      </c>
      <c r="E162" s="15" t="s">
        <v>53</v>
      </c>
    </row>
    <row r="163" customFormat="false" ht="15.75" hidden="false" customHeight="false" outlineLevel="0" collapsed="false">
      <c r="A163" s="25" t="s">
        <v>274</v>
      </c>
      <c r="B163" s="35"/>
      <c r="C163" s="35"/>
      <c r="D163" s="27" t="n">
        <f aca="false">SUM(D161:D162)</f>
        <v>3212.69</v>
      </c>
      <c r="E163" s="28"/>
    </row>
    <row r="164" customFormat="false" ht="25.5" hidden="false" customHeight="false" outlineLevel="0" collapsed="false">
      <c r="A164" s="17" t="s">
        <v>275</v>
      </c>
      <c r="B164" s="17" t="n">
        <v>50515147203</v>
      </c>
      <c r="C164" s="17" t="s">
        <v>219</v>
      </c>
      <c r="D164" s="18" t="n">
        <v>85.25</v>
      </c>
      <c r="E164" s="17" t="s">
        <v>12</v>
      </c>
    </row>
    <row r="165" customFormat="false" ht="25.5" hidden="false" customHeight="false" outlineLevel="0" collapsed="false">
      <c r="A165" s="17" t="s">
        <v>276</v>
      </c>
      <c r="B165" s="17" t="n">
        <v>43754709384</v>
      </c>
      <c r="C165" s="17" t="s">
        <v>277</v>
      </c>
      <c r="D165" s="18" t="n">
        <v>181053.25</v>
      </c>
      <c r="E165" s="17" t="s">
        <v>278</v>
      </c>
    </row>
    <row r="166" customFormat="false" ht="15" hidden="false" customHeight="false" outlineLevel="0" collapsed="false">
      <c r="A166" s="13" t="s">
        <v>279</v>
      </c>
      <c r="B166" s="13" t="n">
        <v>14776088720</v>
      </c>
      <c r="C166" s="13" t="s">
        <v>11</v>
      </c>
      <c r="D166" s="14" t="n">
        <v>525</v>
      </c>
      <c r="E166" s="13" t="s">
        <v>12</v>
      </c>
    </row>
    <row r="167" customFormat="false" ht="15" hidden="false" customHeight="false" outlineLevel="0" collapsed="false">
      <c r="A167" s="13" t="s">
        <v>280</v>
      </c>
      <c r="B167" s="13" t="s">
        <v>281</v>
      </c>
      <c r="C167" s="13" t="s">
        <v>11</v>
      </c>
      <c r="D167" s="14" t="n">
        <v>375.5</v>
      </c>
      <c r="E167" s="13" t="s">
        <v>12</v>
      </c>
    </row>
    <row r="168" customFormat="false" ht="15" hidden="false" customHeight="false" outlineLevel="0" collapsed="false">
      <c r="A168" s="15" t="s">
        <v>282</v>
      </c>
      <c r="B168" s="15" t="s">
        <v>283</v>
      </c>
      <c r="C168" s="15" t="s">
        <v>284</v>
      </c>
      <c r="D168" s="16" t="n">
        <v>4346.06</v>
      </c>
      <c r="E168" s="15" t="s">
        <v>12</v>
      </c>
    </row>
    <row r="169" customFormat="false" ht="15" hidden="false" customHeight="false" outlineLevel="0" collapsed="false">
      <c r="A169" s="15" t="s">
        <v>285</v>
      </c>
      <c r="B169" s="51" t="s">
        <v>286</v>
      </c>
      <c r="C169" s="15" t="s">
        <v>11</v>
      </c>
      <c r="D169" s="16" t="n">
        <v>2287.5</v>
      </c>
      <c r="E169" s="15" t="s">
        <v>12</v>
      </c>
    </row>
    <row r="170" customFormat="false" ht="25.5" hidden="false" customHeight="false" outlineLevel="0" collapsed="false">
      <c r="A170" s="15" t="s">
        <v>287</v>
      </c>
      <c r="B170" s="15" t="n">
        <v>49929727453</v>
      </c>
      <c r="C170" s="15" t="s">
        <v>109</v>
      </c>
      <c r="D170" s="16" t="n">
        <v>20</v>
      </c>
      <c r="E170" s="15" t="s">
        <v>48</v>
      </c>
    </row>
    <row r="171" customFormat="false" ht="15" hidden="false" customHeight="false" outlineLevel="0" collapsed="false">
      <c r="A171" s="13" t="s">
        <v>288</v>
      </c>
      <c r="B171" s="13" t="s">
        <v>289</v>
      </c>
      <c r="C171" s="13" t="s">
        <v>11</v>
      </c>
      <c r="D171" s="14" t="n">
        <v>10526.94</v>
      </c>
      <c r="E171" s="13" t="s">
        <v>12</v>
      </c>
    </row>
    <row r="172" customFormat="false" ht="15" hidden="false" customHeight="false" outlineLevel="0" collapsed="false">
      <c r="A172" s="13" t="s">
        <v>290</v>
      </c>
      <c r="B172" s="13" t="s">
        <v>291</v>
      </c>
      <c r="C172" s="13" t="s">
        <v>15</v>
      </c>
      <c r="D172" s="14" t="n">
        <v>148331.46</v>
      </c>
      <c r="E172" s="13" t="s">
        <v>12</v>
      </c>
    </row>
    <row r="173" customFormat="false" ht="15" hidden="false" customHeight="false" outlineLevel="0" collapsed="false">
      <c r="A173" s="13" t="s">
        <v>292</v>
      </c>
      <c r="B173" s="13" t="s">
        <v>293</v>
      </c>
      <c r="C173" s="13" t="s">
        <v>294</v>
      </c>
      <c r="D173" s="14" t="n">
        <v>5236.25</v>
      </c>
      <c r="E173" s="13" t="s">
        <v>12</v>
      </c>
    </row>
    <row r="174" customFormat="false" ht="15" hidden="false" customHeight="false" outlineLevel="0" collapsed="false">
      <c r="A174" s="13" t="s">
        <v>295</v>
      </c>
      <c r="B174" s="13" t="s">
        <v>296</v>
      </c>
      <c r="C174" s="13" t="s">
        <v>265</v>
      </c>
      <c r="D174" s="14" t="n">
        <v>363.23</v>
      </c>
      <c r="E174" s="13" t="s">
        <v>12</v>
      </c>
    </row>
    <row r="175" customFormat="false" ht="15" hidden="false" customHeight="false" outlineLevel="0" collapsed="false">
      <c r="A175" s="13" t="s">
        <v>297</v>
      </c>
      <c r="B175" s="13" t="s">
        <v>298</v>
      </c>
      <c r="C175" s="13" t="s">
        <v>34</v>
      </c>
      <c r="D175" s="14" t="n">
        <v>1961.54</v>
      </c>
      <c r="E175" s="13" t="s">
        <v>12</v>
      </c>
    </row>
    <row r="176" customFormat="false" ht="25.5" hidden="false" customHeight="false" outlineLevel="0" collapsed="false">
      <c r="A176" s="15" t="s">
        <v>299</v>
      </c>
      <c r="B176" s="15" t="n">
        <v>88947026738</v>
      </c>
      <c r="C176" s="15" t="s">
        <v>34</v>
      </c>
      <c r="D176" s="16" t="n">
        <v>60</v>
      </c>
      <c r="E176" s="15" t="s">
        <v>31</v>
      </c>
    </row>
    <row r="177" customFormat="false" ht="25.5" hidden="false" customHeight="false" outlineLevel="0" collapsed="false">
      <c r="A177" s="19" t="s">
        <v>300</v>
      </c>
      <c r="B177" s="15" t="s">
        <v>301</v>
      </c>
      <c r="C177" s="15" t="s">
        <v>302</v>
      </c>
      <c r="D177" s="16" t="n">
        <v>17.78</v>
      </c>
      <c r="E177" s="20" t="s">
        <v>91</v>
      </c>
    </row>
    <row r="178" customFormat="false" ht="15" hidden="false" customHeight="false" outlineLevel="0" collapsed="false">
      <c r="A178" s="17" t="s">
        <v>303</v>
      </c>
      <c r="B178" s="17" t="s">
        <v>304</v>
      </c>
      <c r="C178" s="17" t="s">
        <v>15</v>
      </c>
      <c r="D178" s="18" t="n">
        <v>16415.47</v>
      </c>
      <c r="E178" s="17" t="s">
        <v>12</v>
      </c>
    </row>
    <row r="179" customFormat="false" ht="15" hidden="false" customHeight="false" outlineLevel="0" collapsed="false">
      <c r="A179" s="13" t="s">
        <v>305</v>
      </c>
      <c r="B179" s="13" t="s">
        <v>306</v>
      </c>
      <c r="C179" s="13" t="s">
        <v>307</v>
      </c>
      <c r="D179" s="14" t="n">
        <v>9806</v>
      </c>
      <c r="E179" s="13" t="s">
        <v>35</v>
      </c>
    </row>
    <row r="180" customFormat="false" ht="25.5" hidden="false" customHeight="false" outlineLevel="0" collapsed="false">
      <c r="A180" s="13" t="s">
        <v>308</v>
      </c>
      <c r="B180" s="13" t="n">
        <v>40505252646</v>
      </c>
      <c r="C180" s="13" t="s">
        <v>34</v>
      </c>
      <c r="D180" s="14" t="n">
        <v>3444</v>
      </c>
      <c r="E180" s="13" t="s">
        <v>263</v>
      </c>
    </row>
    <row r="181" customFormat="false" ht="15" hidden="false" customHeight="false" outlineLevel="0" collapsed="false">
      <c r="A181" s="17" t="s">
        <v>309</v>
      </c>
      <c r="B181" s="17" t="s">
        <v>310</v>
      </c>
      <c r="C181" s="17" t="s">
        <v>311</v>
      </c>
      <c r="D181" s="18" t="n">
        <v>8671.9</v>
      </c>
      <c r="E181" s="17" t="s">
        <v>112</v>
      </c>
    </row>
    <row r="182" customFormat="false" ht="15" hidden="false" customHeight="false" outlineLevel="0" collapsed="false">
      <c r="A182" s="13" t="s">
        <v>312</v>
      </c>
      <c r="B182" s="13" t="s">
        <v>313</v>
      </c>
      <c r="C182" s="13" t="s">
        <v>11</v>
      </c>
      <c r="D182" s="14" t="n">
        <v>1475</v>
      </c>
      <c r="E182" s="13" t="s">
        <v>12</v>
      </c>
    </row>
    <row r="183" customFormat="false" ht="15" hidden="false" customHeight="false" outlineLevel="0" collapsed="false">
      <c r="A183" s="13" t="s">
        <v>314</v>
      </c>
      <c r="B183" s="13" t="s">
        <v>315</v>
      </c>
      <c r="C183" s="13" t="s">
        <v>15</v>
      </c>
      <c r="D183" s="14" t="n">
        <v>2584.05</v>
      </c>
      <c r="E183" s="13" t="s">
        <v>12</v>
      </c>
    </row>
    <row r="184" customFormat="false" ht="15" hidden="false" customHeight="false" outlineLevel="0" collapsed="false">
      <c r="A184" s="13" t="s">
        <v>316</v>
      </c>
      <c r="B184" s="13" t="s">
        <v>317</v>
      </c>
      <c r="C184" s="13" t="s">
        <v>11</v>
      </c>
      <c r="D184" s="14" t="n">
        <v>235.7</v>
      </c>
      <c r="E184" s="13" t="s">
        <v>12</v>
      </c>
    </row>
    <row r="185" customFormat="false" ht="25.5" hidden="false" customHeight="false" outlineLevel="0" collapsed="false">
      <c r="A185" s="13" t="s">
        <v>318</v>
      </c>
      <c r="B185" s="13" t="s">
        <v>319</v>
      </c>
      <c r="C185" s="13" t="s">
        <v>122</v>
      </c>
      <c r="D185" s="14" t="n">
        <v>1358.57</v>
      </c>
      <c r="E185" s="13" t="s">
        <v>59</v>
      </c>
    </row>
    <row r="186" customFormat="false" ht="25.5" hidden="false" customHeight="false" outlineLevel="0" collapsed="false">
      <c r="A186" s="13" t="s">
        <v>320</v>
      </c>
      <c r="B186" s="13" t="s">
        <v>321</v>
      </c>
      <c r="C186" s="13" t="s">
        <v>11</v>
      </c>
      <c r="D186" s="14" t="n">
        <v>89.06</v>
      </c>
      <c r="E186" s="13" t="s">
        <v>59</v>
      </c>
    </row>
    <row r="187" customFormat="false" ht="15" hidden="false" customHeight="false" outlineLevel="0" collapsed="false">
      <c r="A187" s="31" t="s">
        <v>320</v>
      </c>
      <c r="B187" s="17" t="s">
        <v>322</v>
      </c>
      <c r="C187" s="17" t="s">
        <v>11</v>
      </c>
      <c r="D187" s="30" t="n">
        <v>101.88</v>
      </c>
      <c r="E187" s="24" t="s">
        <v>12</v>
      </c>
    </row>
    <row r="188" customFormat="false" ht="26.25" hidden="false" customHeight="false" outlineLevel="0" collapsed="false">
      <c r="A188" s="19" t="s">
        <v>320</v>
      </c>
      <c r="B188" s="15" t="s">
        <v>322</v>
      </c>
      <c r="C188" s="15" t="s">
        <v>11</v>
      </c>
      <c r="D188" s="16" t="n">
        <v>12.5</v>
      </c>
      <c r="E188" s="20" t="s">
        <v>16</v>
      </c>
    </row>
    <row r="189" customFormat="false" ht="15" hidden="false" customHeight="false" outlineLevel="0" collapsed="false">
      <c r="A189" s="43" t="s">
        <v>323</v>
      </c>
      <c r="B189" s="44"/>
      <c r="C189" s="44"/>
      <c r="D189" s="45" t="n">
        <f aca="false">SUM(D186:D188)</f>
        <v>203.44</v>
      </c>
      <c r="E189" s="46"/>
    </row>
    <row r="190" customFormat="false" ht="25.5" hidden="false" customHeight="false" outlineLevel="0" collapsed="false">
      <c r="A190" s="13" t="s">
        <v>324</v>
      </c>
      <c r="B190" s="13" t="s">
        <v>325</v>
      </c>
      <c r="C190" s="13" t="s">
        <v>34</v>
      </c>
      <c r="D190" s="14" t="n">
        <v>571.58</v>
      </c>
      <c r="E190" s="13" t="s">
        <v>59</v>
      </c>
    </row>
    <row r="191" customFormat="false" ht="25.5" hidden="false" customHeight="false" outlineLevel="0" collapsed="false">
      <c r="A191" s="13" t="s">
        <v>326</v>
      </c>
      <c r="B191" s="13" t="n">
        <v>97824531898</v>
      </c>
      <c r="C191" s="13" t="s">
        <v>11</v>
      </c>
      <c r="D191" s="14" t="n">
        <v>18822.91</v>
      </c>
      <c r="E191" s="13" t="s">
        <v>31</v>
      </c>
    </row>
    <row r="192" customFormat="false" ht="15" hidden="false" customHeight="false" outlineLevel="0" collapsed="false">
      <c r="A192" s="13" t="s">
        <v>327</v>
      </c>
      <c r="B192" s="13" t="n">
        <v>78830943478</v>
      </c>
      <c r="C192" s="13" t="s">
        <v>328</v>
      </c>
      <c r="D192" s="14" t="n">
        <v>762.7</v>
      </c>
      <c r="E192" s="13" t="s">
        <v>12</v>
      </c>
    </row>
    <row r="193" customFormat="false" ht="15" hidden="false" customHeight="false" outlineLevel="0" collapsed="false">
      <c r="A193" s="13" t="s">
        <v>329</v>
      </c>
      <c r="B193" s="13" t="s">
        <v>330</v>
      </c>
      <c r="C193" s="13" t="s">
        <v>11</v>
      </c>
      <c r="D193" s="14" t="n">
        <v>2707.08</v>
      </c>
      <c r="E193" s="13" t="s">
        <v>12</v>
      </c>
    </row>
    <row r="194" customFormat="false" ht="25.5" hidden="false" customHeight="false" outlineLevel="0" collapsed="false">
      <c r="A194" s="17" t="s">
        <v>331</v>
      </c>
      <c r="B194" s="17" t="n">
        <v>63775321077</v>
      </c>
      <c r="C194" s="17" t="s">
        <v>34</v>
      </c>
      <c r="D194" s="18" t="n">
        <v>35.63</v>
      </c>
      <c r="E194" s="17" t="s">
        <v>31</v>
      </c>
    </row>
    <row r="195" customFormat="false" ht="15" hidden="false" customHeight="false" outlineLevel="0" collapsed="false">
      <c r="A195" s="13" t="s">
        <v>332</v>
      </c>
      <c r="B195" s="13" t="s">
        <v>333</v>
      </c>
      <c r="C195" s="13" t="s">
        <v>11</v>
      </c>
      <c r="D195" s="14" t="n">
        <v>6702.46</v>
      </c>
      <c r="E195" s="13" t="s">
        <v>12</v>
      </c>
    </row>
    <row r="196" customFormat="false" ht="15" hidden="false" customHeight="false" outlineLevel="0" collapsed="false">
      <c r="A196" s="13" t="s">
        <v>334</v>
      </c>
      <c r="B196" s="13" t="n">
        <v>94398162464</v>
      </c>
      <c r="C196" s="13" t="s">
        <v>11</v>
      </c>
      <c r="D196" s="14" t="n">
        <v>2684.13</v>
      </c>
      <c r="E196" s="13" t="s">
        <v>12</v>
      </c>
    </row>
    <row r="197" customFormat="false" ht="25.5" hidden="false" customHeight="false" outlineLevel="0" collapsed="false">
      <c r="A197" s="13" t="s">
        <v>334</v>
      </c>
      <c r="B197" s="13" t="n">
        <v>94398162464</v>
      </c>
      <c r="C197" s="13" t="s">
        <v>11</v>
      </c>
      <c r="D197" s="14" t="n">
        <v>250.6</v>
      </c>
      <c r="E197" s="13" t="s">
        <v>53</v>
      </c>
    </row>
    <row r="198" customFormat="false" ht="25.5" hidden="false" customHeight="false" outlineLevel="0" collapsed="false">
      <c r="A198" s="13" t="s">
        <v>334</v>
      </c>
      <c r="B198" s="13" t="n">
        <v>94398162464</v>
      </c>
      <c r="C198" s="13" t="s">
        <v>11</v>
      </c>
      <c r="D198" s="16" t="n">
        <v>2897.16</v>
      </c>
      <c r="E198" s="15" t="s">
        <v>31</v>
      </c>
    </row>
    <row r="199" customFormat="false" ht="26.25" hidden="false" customHeight="false" outlineLevel="0" collapsed="false">
      <c r="A199" s="15" t="s">
        <v>334</v>
      </c>
      <c r="B199" s="15" t="n">
        <v>94398162464</v>
      </c>
      <c r="C199" s="15" t="s">
        <v>11</v>
      </c>
      <c r="D199" s="16" t="n">
        <v>1165.34</v>
      </c>
      <c r="E199" s="15" t="s">
        <v>278</v>
      </c>
    </row>
    <row r="200" customFormat="false" ht="15.75" hidden="false" customHeight="false" outlineLevel="0" collapsed="false">
      <c r="A200" s="25" t="s">
        <v>335</v>
      </c>
      <c r="B200" s="35"/>
      <c r="C200" s="35"/>
      <c r="D200" s="27" t="n">
        <f aca="false">SUM(D196:D199)</f>
        <v>6997.23</v>
      </c>
      <c r="E200" s="28"/>
    </row>
    <row r="201" customFormat="false" ht="25.5" hidden="false" customHeight="false" outlineLevel="0" collapsed="false">
      <c r="A201" s="17" t="s">
        <v>336</v>
      </c>
      <c r="B201" s="17" t="s">
        <v>337</v>
      </c>
      <c r="C201" s="17" t="s">
        <v>44</v>
      </c>
      <c r="D201" s="18" t="n">
        <v>883.33</v>
      </c>
      <c r="E201" s="17" t="s">
        <v>31</v>
      </c>
    </row>
    <row r="202" customFormat="false" ht="25.5" hidden="false" customHeight="false" outlineLevel="0" collapsed="false">
      <c r="A202" s="13" t="s">
        <v>338</v>
      </c>
      <c r="B202" s="13" t="n">
        <v>64945507350</v>
      </c>
      <c r="C202" s="13" t="s">
        <v>202</v>
      </c>
      <c r="D202" s="14" t="n">
        <v>4771.03</v>
      </c>
      <c r="E202" s="13" t="s">
        <v>263</v>
      </c>
    </row>
    <row r="203" customFormat="false" ht="15" hidden="false" customHeight="false" outlineLevel="0" collapsed="false">
      <c r="A203" s="13" t="s">
        <v>339</v>
      </c>
      <c r="B203" s="13" t="s">
        <v>340</v>
      </c>
      <c r="C203" s="13" t="s">
        <v>15</v>
      </c>
      <c r="D203" s="14" t="n">
        <v>162.5</v>
      </c>
      <c r="E203" s="13" t="s">
        <v>12</v>
      </c>
    </row>
    <row r="204" customFormat="false" ht="15" hidden="false" customHeight="false" outlineLevel="0" collapsed="false">
      <c r="A204" s="13" t="s">
        <v>341</v>
      </c>
      <c r="B204" s="13" t="s">
        <v>342</v>
      </c>
      <c r="C204" s="13" t="s">
        <v>11</v>
      </c>
      <c r="D204" s="14" t="n">
        <v>2132.5</v>
      </c>
      <c r="E204" s="13" t="s">
        <v>12</v>
      </c>
    </row>
    <row r="205" customFormat="false" ht="15" hidden="false" customHeight="false" outlineLevel="0" collapsed="false">
      <c r="A205" s="13" t="s">
        <v>343</v>
      </c>
      <c r="B205" s="13" t="s">
        <v>344</v>
      </c>
      <c r="C205" s="13" t="s">
        <v>34</v>
      </c>
      <c r="D205" s="14" t="n">
        <v>1812.5</v>
      </c>
      <c r="E205" s="13" t="s">
        <v>12</v>
      </c>
    </row>
    <row r="206" customFormat="false" ht="15" hidden="false" customHeight="false" outlineLevel="0" collapsed="false">
      <c r="A206" s="13" t="s">
        <v>345</v>
      </c>
      <c r="B206" s="13" t="s">
        <v>346</v>
      </c>
      <c r="C206" s="13" t="s">
        <v>11</v>
      </c>
      <c r="D206" s="14" t="n">
        <v>3589.08</v>
      </c>
      <c r="E206" s="13" t="s">
        <v>12</v>
      </c>
    </row>
    <row r="207" customFormat="false" ht="25.5" hidden="false" customHeight="false" outlineLevel="0" collapsed="false">
      <c r="A207" s="13" t="s">
        <v>347</v>
      </c>
      <c r="B207" s="13" t="s">
        <v>348</v>
      </c>
      <c r="C207" s="13" t="s">
        <v>349</v>
      </c>
      <c r="D207" s="14" t="n">
        <v>436.14</v>
      </c>
      <c r="E207" s="13" t="s">
        <v>48</v>
      </c>
    </row>
    <row r="208" customFormat="false" ht="26.25" hidden="false" customHeight="false" outlineLevel="0" collapsed="false">
      <c r="A208" s="15" t="s">
        <v>347</v>
      </c>
      <c r="B208" s="15" t="s">
        <v>348</v>
      </c>
      <c r="C208" s="15"/>
      <c r="D208" s="16" t="n">
        <v>265</v>
      </c>
      <c r="E208" s="15" t="s">
        <v>53</v>
      </c>
    </row>
    <row r="209" customFormat="false" ht="15.75" hidden="false" customHeight="false" outlineLevel="0" collapsed="false">
      <c r="A209" s="25" t="s">
        <v>350</v>
      </c>
      <c r="B209" s="35"/>
      <c r="C209" s="35"/>
      <c r="D209" s="27" t="n">
        <f aca="false">SUM(D207:D208)</f>
        <v>701.14</v>
      </c>
      <c r="E209" s="28"/>
    </row>
    <row r="210" customFormat="false" ht="25.5" hidden="false" customHeight="false" outlineLevel="0" collapsed="false">
      <c r="A210" s="17" t="s">
        <v>351</v>
      </c>
      <c r="B210" s="17" t="s">
        <v>352</v>
      </c>
      <c r="C210" s="17" t="s">
        <v>11</v>
      </c>
      <c r="D210" s="18" t="n">
        <v>253.31</v>
      </c>
      <c r="E210" s="17" t="s">
        <v>16</v>
      </c>
    </row>
    <row r="211" customFormat="false" ht="25.5" hidden="false" customHeight="false" outlineLevel="0" collapsed="false">
      <c r="A211" s="13" t="s">
        <v>353</v>
      </c>
      <c r="B211" s="13" t="n">
        <v>91036400660</v>
      </c>
      <c r="C211" s="13" t="s">
        <v>34</v>
      </c>
      <c r="D211" s="14" t="n">
        <v>800</v>
      </c>
      <c r="E211" s="13" t="s">
        <v>31</v>
      </c>
    </row>
    <row r="212" customFormat="false" ht="15" hidden="false" customHeight="false" outlineLevel="0" collapsed="false">
      <c r="A212" s="13" t="s">
        <v>354</v>
      </c>
      <c r="B212" s="13" t="s">
        <v>355</v>
      </c>
      <c r="C212" s="13" t="s">
        <v>15</v>
      </c>
      <c r="D212" s="14" t="n">
        <v>943.75</v>
      </c>
      <c r="E212" s="13" t="s">
        <v>64</v>
      </c>
    </row>
    <row r="213" customFormat="false" ht="25.5" hidden="false" customHeight="false" outlineLevel="0" collapsed="false">
      <c r="A213" s="13" t="s">
        <v>356</v>
      </c>
      <c r="B213" s="13" t="s">
        <v>357</v>
      </c>
      <c r="C213" s="13"/>
      <c r="D213" s="14" t="n">
        <v>394.9</v>
      </c>
      <c r="E213" s="13" t="s">
        <v>59</v>
      </c>
    </row>
    <row r="214" customFormat="false" ht="15" hidden="false" customHeight="false" outlineLevel="0" collapsed="false">
      <c r="A214" s="13" t="s">
        <v>358</v>
      </c>
      <c r="B214" s="13" t="s">
        <v>359</v>
      </c>
      <c r="C214" s="13" t="s">
        <v>11</v>
      </c>
      <c r="D214" s="14" t="n">
        <v>757.13</v>
      </c>
      <c r="E214" s="13" t="s">
        <v>12</v>
      </c>
    </row>
    <row r="215" customFormat="false" ht="25.5" hidden="false" customHeight="false" outlineLevel="0" collapsed="false">
      <c r="A215" s="13" t="s">
        <v>360</v>
      </c>
      <c r="B215" s="13" t="s">
        <v>361</v>
      </c>
      <c r="C215" s="13" t="s">
        <v>34</v>
      </c>
      <c r="D215" s="14" t="n">
        <v>704.7</v>
      </c>
      <c r="E215" s="13" t="s">
        <v>48</v>
      </c>
    </row>
    <row r="216" customFormat="false" ht="15" hidden="false" customHeight="false" outlineLevel="0" collapsed="false">
      <c r="A216" s="13" t="s">
        <v>362</v>
      </c>
      <c r="B216" s="13" t="s">
        <v>363</v>
      </c>
      <c r="C216" s="13" t="s">
        <v>202</v>
      </c>
      <c r="D216" s="14" t="n">
        <v>1959.85</v>
      </c>
      <c r="E216" s="13" t="s">
        <v>12</v>
      </c>
    </row>
    <row r="217" customFormat="false" ht="15" hidden="false" customHeight="false" outlineLevel="0" collapsed="false">
      <c r="A217" s="13" t="s">
        <v>364</v>
      </c>
      <c r="B217" s="13" t="s">
        <v>365</v>
      </c>
      <c r="C217" s="13" t="s">
        <v>34</v>
      </c>
      <c r="D217" s="14" t="n">
        <v>5727.34</v>
      </c>
      <c r="E217" s="13" t="s">
        <v>35</v>
      </c>
    </row>
    <row r="218" customFormat="false" ht="15.75" hidden="false" customHeight="false" outlineLevel="0" collapsed="false">
      <c r="A218" s="19" t="s">
        <v>364</v>
      </c>
      <c r="B218" s="15" t="s">
        <v>365</v>
      </c>
      <c r="C218" s="15" t="s">
        <v>34</v>
      </c>
      <c r="D218" s="16" t="n">
        <v>816.86</v>
      </c>
      <c r="E218" s="20" t="s">
        <v>72</v>
      </c>
    </row>
    <row r="219" customFormat="false" ht="15.75" hidden="false" customHeight="false" outlineLevel="0" collapsed="false">
      <c r="A219" s="25" t="s">
        <v>366</v>
      </c>
      <c r="B219" s="26"/>
      <c r="C219" s="26"/>
      <c r="D219" s="27" t="n">
        <f aca="false">SUM(D217:D218)</f>
        <v>6544.2</v>
      </c>
      <c r="E219" s="42"/>
    </row>
    <row r="220" customFormat="false" ht="25.5" hidden="false" customHeight="false" outlineLevel="0" collapsed="false">
      <c r="A220" s="17" t="s">
        <v>367</v>
      </c>
      <c r="B220" s="52" t="n">
        <v>36179247807</v>
      </c>
      <c r="C220" s="17" t="s">
        <v>284</v>
      </c>
      <c r="D220" s="18" t="n">
        <v>684.75</v>
      </c>
      <c r="E220" s="17" t="s">
        <v>59</v>
      </c>
    </row>
    <row r="221" customFormat="false" ht="15" hidden="false" customHeight="false" outlineLevel="0" collapsed="false">
      <c r="A221" s="13" t="s">
        <v>368</v>
      </c>
      <c r="B221" s="13" t="s">
        <v>369</v>
      </c>
      <c r="C221" s="13" t="s">
        <v>109</v>
      </c>
      <c r="D221" s="14" t="n">
        <v>90</v>
      </c>
      <c r="E221" s="13" t="s">
        <v>12</v>
      </c>
    </row>
    <row r="222" customFormat="false" ht="25.5" hidden="false" customHeight="false" outlineLevel="0" collapsed="false">
      <c r="A222" s="13" t="s">
        <v>370</v>
      </c>
      <c r="B222" s="13" t="s">
        <v>371</v>
      </c>
      <c r="C222" s="13" t="s">
        <v>34</v>
      </c>
      <c r="D222" s="14" t="n">
        <v>1150</v>
      </c>
      <c r="E222" s="13" t="s">
        <v>82</v>
      </c>
    </row>
    <row r="223" customFormat="false" ht="15" hidden="false" customHeight="false" outlineLevel="0" collapsed="false">
      <c r="A223" s="13" t="s">
        <v>372</v>
      </c>
      <c r="B223" s="13" t="s">
        <v>373</v>
      </c>
      <c r="C223" s="13" t="s">
        <v>34</v>
      </c>
      <c r="D223" s="14" t="n">
        <v>1094.25</v>
      </c>
      <c r="E223" s="13" t="s">
        <v>35</v>
      </c>
    </row>
    <row r="224" customFormat="false" ht="26.25" hidden="false" customHeight="false" outlineLevel="0" collapsed="false">
      <c r="A224" s="19" t="s">
        <v>372</v>
      </c>
      <c r="B224" s="15" t="s">
        <v>373</v>
      </c>
      <c r="C224" s="15" t="s">
        <v>34</v>
      </c>
      <c r="D224" s="16" t="n">
        <v>8527.74</v>
      </c>
      <c r="E224" s="20" t="s">
        <v>82</v>
      </c>
    </row>
    <row r="225" customFormat="false" ht="15.75" hidden="false" customHeight="false" outlineLevel="0" collapsed="false">
      <c r="A225" s="25" t="s">
        <v>374</v>
      </c>
      <c r="B225" s="26"/>
      <c r="C225" s="26"/>
      <c r="D225" s="27" t="n">
        <f aca="false">SUM(D223:D224)</f>
        <v>9621.99</v>
      </c>
      <c r="E225" s="28"/>
    </row>
    <row r="226" customFormat="false" ht="15" hidden="false" customHeight="false" outlineLevel="0" collapsed="false">
      <c r="A226" s="17" t="s">
        <v>375</v>
      </c>
      <c r="B226" s="17" t="s">
        <v>376</v>
      </c>
      <c r="C226" s="17" t="s">
        <v>208</v>
      </c>
      <c r="D226" s="18" t="n">
        <v>2125.1</v>
      </c>
      <c r="E226" s="17" t="s">
        <v>12</v>
      </c>
    </row>
    <row r="227" customFormat="false" ht="25.5" hidden="false" customHeight="false" outlineLevel="0" collapsed="false">
      <c r="A227" s="17" t="s">
        <v>377</v>
      </c>
      <c r="B227" s="53" t="s">
        <v>378</v>
      </c>
      <c r="C227" s="17" t="s">
        <v>208</v>
      </c>
      <c r="D227" s="18" t="n">
        <v>79.38</v>
      </c>
      <c r="E227" s="17" t="s">
        <v>59</v>
      </c>
    </row>
    <row r="228" customFormat="false" ht="26.25" hidden="false" customHeight="false" outlineLevel="0" collapsed="false">
      <c r="A228" s="29" t="s">
        <v>377</v>
      </c>
      <c r="B228" s="53" t="s">
        <v>378</v>
      </c>
      <c r="C228" s="29" t="s">
        <v>208</v>
      </c>
      <c r="D228" s="30" t="n">
        <v>8</v>
      </c>
      <c r="E228" s="29" t="s">
        <v>16</v>
      </c>
    </row>
    <row r="229" customFormat="false" ht="15.75" hidden="false" customHeight="false" outlineLevel="0" collapsed="false">
      <c r="A229" s="25" t="s">
        <v>379</v>
      </c>
      <c r="B229" s="26"/>
      <c r="C229" s="26"/>
      <c r="D229" s="27" t="n">
        <f aca="false">SUM(D227:D228)</f>
        <v>87.38</v>
      </c>
      <c r="E229" s="28"/>
    </row>
    <row r="230" customFormat="false" ht="25.5" hidden="false" customHeight="false" outlineLevel="0" collapsed="false">
      <c r="A230" s="17" t="s">
        <v>380</v>
      </c>
      <c r="B230" s="17"/>
      <c r="C230" s="17"/>
      <c r="D230" s="18" t="n">
        <v>2431.22</v>
      </c>
      <c r="E230" s="17" t="s">
        <v>263</v>
      </c>
    </row>
    <row r="231" customFormat="false" ht="25.5" hidden="false" customHeight="false" outlineLevel="0" collapsed="false">
      <c r="A231" s="13" t="s">
        <v>381</v>
      </c>
      <c r="B231" s="13"/>
      <c r="C231" s="13"/>
      <c r="D231" s="14" t="n">
        <v>31.11</v>
      </c>
      <c r="E231" s="13" t="s">
        <v>263</v>
      </c>
    </row>
    <row r="232" customFormat="false" ht="25.5" hidden="false" customHeight="false" outlineLevel="0" collapsed="false">
      <c r="A232" s="13" t="s">
        <v>382</v>
      </c>
      <c r="B232" s="13"/>
      <c r="C232" s="13"/>
      <c r="D232" s="14" t="n">
        <v>2006.36</v>
      </c>
      <c r="E232" s="13" t="s">
        <v>263</v>
      </c>
    </row>
    <row r="233" customFormat="false" ht="25.5" hidden="false" customHeight="false" outlineLevel="0" collapsed="false">
      <c r="A233" s="13" t="s">
        <v>383</v>
      </c>
      <c r="B233" s="13"/>
      <c r="C233" s="13"/>
      <c r="D233" s="14" t="n">
        <v>667.68</v>
      </c>
      <c r="E233" s="13" t="s">
        <v>263</v>
      </c>
    </row>
    <row r="234" customFormat="false" ht="25.5" hidden="false" customHeight="false" outlineLevel="0" collapsed="false">
      <c r="A234" s="13" t="s">
        <v>384</v>
      </c>
      <c r="B234" s="13"/>
      <c r="C234" s="13"/>
      <c r="D234" s="14" t="n">
        <v>1232.56</v>
      </c>
      <c r="E234" s="13" t="s">
        <v>263</v>
      </c>
    </row>
    <row r="235" customFormat="false" ht="25.5" hidden="false" customHeight="false" outlineLevel="0" collapsed="false">
      <c r="A235" s="13" t="s">
        <v>385</v>
      </c>
      <c r="B235" s="13"/>
      <c r="C235" s="13"/>
      <c r="D235" s="14" t="n">
        <v>2239.78</v>
      </c>
      <c r="E235" s="13" t="s">
        <v>263</v>
      </c>
    </row>
    <row r="236" customFormat="false" ht="25.5" hidden="false" customHeight="false" outlineLevel="0" collapsed="false">
      <c r="A236" s="13" t="s">
        <v>386</v>
      </c>
      <c r="B236" s="13"/>
      <c r="C236" s="13"/>
      <c r="D236" s="14" t="n">
        <v>1263.08</v>
      </c>
      <c r="E236" s="13" t="s">
        <v>263</v>
      </c>
    </row>
    <row r="237" customFormat="false" ht="25.5" hidden="false" customHeight="false" outlineLevel="0" collapsed="false">
      <c r="A237" s="13" t="s">
        <v>387</v>
      </c>
      <c r="B237" s="13"/>
      <c r="C237" s="13"/>
      <c r="D237" s="14" t="n">
        <v>174.8</v>
      </c>
      <c r="E237" s="13" t="s">
        <v>263</v>
      </c>
    </row>
    <row r="238" customFormat="false" ht="25.5" hidden="false" customHeight="false" outlineLevel="0" collapsed="false">
      <c r="A238" s="13" t="s">
        <v>388</v>
      </c>
      <c r="B238" s="13"/>
      <c r="C238" s="13"/>
      <c r="D238" s="14" t="n">
        <v>1684.17</v>
      </c>
      <c r="E238" s="13" t="s">
        <v>263</v>
      </c>
    </row>
    <row r="239" customFormat="false" ht="25.5" hidden="false" customHeight="false" outlineLevel="0" collapsed="false">
      <c r="A239" s="13" t="s">
        <v>389</v>
      </c>
      <c r="B239" s="13"/>
      <c r="C239" s="13"/>
      <c r="D239" s="14" t="n">
        <v>2136.01</v>
      </c>
      <c r="E239" s="13" t="s">
        <v>263</v>
      </c>
    </row>
    <row r="240" customFormat="false" ht="25.5" hidden="false" customHeight="false" outlineLevel="0" collapsed="false">
      <c r="A240" s="13" t="s">
        <v>390</v>
      </c>
      <c r="B240" s="13"/>
      <c r="C240" s="13"/>
      <c r="D240" s="14" t="n">
        <v>1491.43</v>
      </c>
      <c r="E240" s="13" t="s">
        <v>263</v>
      </c>
    </row>
    <row r="241" customFormat="false" ht="25.5" hidden="false" customHeight="false" outlineLevel="0" collapsed="false">
      <c r="A241" s="13" t="s">
        <v>391</v>
      </c>
      <c r="B241" s="13"/>
      <c r="C241" s="13"/>
      <c r="D241" s="14" t="n">
        <v>1933</v>
      </c>
      <c r="E241" s="13" t="s">
        <v>263</v>
      </c>
    </row>
    <row r="242" customFormat="false" ht="25.5" hidden="false" customHeight="false" outlineLevel="0" collapsed="false">
      <c r="A242" s="13" t="s">
        <v>392</v>
      </c>
      <c r="B242" s="13"/>
      <c r="C242" s="13"/>
      <c r="D242" s="14" t="n">
        <v>792.66</v>
      </c>
      <c r="E242" s="13" t="s">
        <v>263</v>
      </c>
    </row>
    <row r="243" customFormat="false" ht="25.5" hidden="false" customHeight="false" outlineLevel="0" collapsed="false">
      <c r="A243" s="13" t="s">
        <v>393</v>
      </c>
      <c r="B243" s="13"/>
      <c r="C243" s="13"/>
      <c r="D243" s="14" t="n">
        <v>1337.77</v>
      </c>
      <c r="E243" s="13" t="s">
        <v>263</v>
      </c>
    </row>
    <row r="244" customFormat="false" ht="25.5" hidden="false" customHeight="false" outlineLevel="0" collapsed="false">
      <c r="A244" s="13" t="s">
        <v>394</v>
      </c>
      <c r="B244" s="13"/>
      <c r="C244" s="13"/>
      <c r="D244" s="14" t="n">
        <v>148.63</v>
      </c>
      <c r="E244" s="13" t="s">
        <v>263</v>
      </c>
    </row>
    <row r="245" customFormat="false" ht="25.5" hidden="false" customHeight="false" outlineLevel="0" collapsed="false">
      <c r="A245" s="13" t="s">
        <v>395</v>
      </c>
      <c r="B245" s="13"/>
      <c r="C245" s="13"/>
      <c r="D245" s="14" t="n">
        <v>3235.63</v>
      </c>
      <c r="E245" s="13" t="s">
        <v>263</v>
      </c>
    </row>
    <row r="246" customFormat="false" ht="25.5" hidden="false" customHeight="false" outlineLevel="0" collapsed="false">
      <c r="A246" s="13" t="s">
        <v>396</v>
      </c>
      <c r="B246" s="13"/>
      <c r="C246" s="13"/>
      <c r="D246" s="14" t="n">
        <v>193.3</v>
      </c>
      <c r="E246" s="13" t="s">
        <v>263</v>
      </c>
    </row>
    <row r="247" customFormat="false" ht="25.5" hidden="false" customHeight="false" outlineLevel="0" collapsed="false">
      <c r="A247" s="13" t="s">
        <v>397</v>
      </c>
      <c r="B247" s="13"/>
      <c r="C247" s="13"/>
      <c r="D247" s="14" t="n">
        <v>2259.38</v>
      </c>
      <c r="E247" s="13" t="s">
        <v>263</v>
      </c>
    </row>
    <row r="248" customFormat="false" ht="25.5" hidden="false" customHeight="false" outlineLevel="0" collapsed="false">
      <c r="A248" s="13" t="s">
        <v>398</v>
      </c>
      <c r="B248" s="13"/>
      <c r="C248" s="13"/>
      <c r="D248" s="14" t="n">
        <v>2307.32</v>
      </c>
      <c r="E248" s="13" t="s">
        <v>263</v>
      </c>
    </row>
    <row r="249" customFormat="false" ht="25.5" hidden="false" customHeight="false" outlineLevel="0" collapsed="false">
      <c r="A249" s="13" t="s">
        <v>399</v>
      </c>
      <c r="B249" s="13"/>
      <c r="C249" s="13"/>
      <c r="D249" s="14" t="n">
        <v>664.07</v>
      </c>
      <c r="E249" s="13" t="s">
        <v>263</v>
      </c>
    </row>
    <row r="250" customFormat="false" ht="25.5" hidden="false" customHeight="false" outlineLevel="0" collapsed="false">
      <c r="A250" s="13" t="s">
        <v>400</v>
      </c>
      <c r="B250" s="13"/>
      <c r="C250" s="13"/>
      <c r="D250" s="14" t="n">
        <v>2292.59</v>
      </c>
      <c r="E250" s="13" t="s">
        <v>263</v>
      </c>
    </row>
    <row r="251" customFormat="false" ht="25.5" hidden="false" customHeight="false" outlineLevel="0" collapsed="false">
      <c r="A251" s="13" t="s">
        <v>401</v>
      </c>
      <c r="B251" s="13"/>
      <c r="C251" s="13"/>
      <c r="D251" s="14" t="n">
        <v>642.08</v>
      </c>
      <c r="E251" s="13" t="s">
        <v>263</v>
      </c>
    </row>
    <row r="252" customFormat="false" ht="25.5" hidden="false" customHeight="false" outlineLevel="0" collapsed="false">
      <c r="A252" s="13" t="s">
        <v>402</v>
      </c>
      <c r="B252" s="13"/>
      <c r="C252" s="13"/>
      <c r="D252" s="14" t="n">
        <v>1328.96</v>
      </c>
      <c r="E252" s="13" t="s">
        <v>263</v>
      </c>
    </row>
    <row r="253" customFormat="false" ht="25.5" hidden="false" customHeight="false" outlineLevel="0" collapsed="false">
      <c r="A253" s="13" t="s">
        <v>403</v>
      </c>
      <c r="B253" s="13"/>
      <c r="C253" s="13"/>
      <c r="D253" s="14" t="n">
        <v>1885.63</v>
      </c>
      <c r="E253" s="13" t="s">
        <v>263</v>
      </c>
    </row>
    <row r="254" customFormat="false" ht="25.5" hidden="false" customHeight="false" outlineLevel="0" collapsed="false">
      <c r="A254" s="13" t="s">
        <v>404</v>
      </c>
      <c r="B254" s="13"/>
      <c r="C254" s="13"/>
      <c r="D254" s="14" t="n">
        <v>1727.35</v>
      </c>
      <c r="E254" s="13" t="s">
        <v>263</v>
      </c>
    </row>
    <row r="255" customFormat="false" ht="25.5" hidden="false" customHeight="false" outlineLevel="0" collapsed="false">
      <c r="A255" s="13" t="s">
        <v>405</v>
      </c>
      <c r="B255" s="13"/>
      <c r="C255" s="13"/>
      <c r="D255" s="14" t="n">
        <v>2240.05</v>
      </c>
      <c r="E255" s="13" t="s">
        <v>263</v>
      </c>
    </row>
    <row r="256" customFormat="false" ht="25.5" hidden="false" customHeight="false" outlineLevel="0" collapsed="false">
      <c r="A256" s="13" t="s">
        <v>406</v>
      </c>
      <c r="B256" s="13"/>
      <c r="C256" s="13"/>
      <c r="D256" s="14" t="n">
        <v>677.39</v>
      </c>
      <c r="E256" s="13" t="s">
        <v>263</v>
      </c>
    </row>
    <row r="257" customFormat="false" ht="25.5" hidden="false" customHeight="false" outlineLevel="0" collapsed="false">
      <c r="A257" s="13" t="s">
        <v>407</v>
      </c>
      <c r="B257" s="13"/>
      <c r="C257" s="13"/>
      <c r="D257" s="14" t="n">
        <v>447.92</v>
      </c>
      <c r="E257" s="13" t="s">
        <v>263</v>
      </c>
    </row>
    <row r="258" customFormat="false" ht="25.5" hidden="false" customHeight="false" outlineLevel="0" collapsed="false">
      <c r="A258" s="13" t="s">
        <v>408</v>
      </c>
      <c r="B258" s="13"/>
      <c r="C258" s="13"/>
      <c r="D258" s="14" t="n">
        <v>2240.05</v>
      </c>
      <c r="E258" s="13" t="s">
        <v>263</v>
      </c>
    </row>
    <row r="259" customFormat="false" ht="25.5" hidden="false" customHeight="false" outlineLevel="0" collapsed="false">
      <c r="A259" s="13" t="s">
        <v>409</v>
      </c>
      <c r="B259" s="13"/>
      <c r="C259" s="13"/>
      <c r="D259" s="14" t="n">
        <v>203.93</v>
      </c>
      <c r="E259" s="13" t="s">
        <v>263</v>
      </c>
    </row>
    <row r="260" customFormat="false" ht="25.5" hidden="false" customHeight="false" outlineLevel="0" collapsed="false">
      <c r="A260" s="13" t="s">
        <v>410</v>
      </c>
      <c r="B260" s="13"/>
      <c r="C260" s="13"/>
      <c r="D260" s="14" t="n">
        <v>1004.24</v>
      </c>
      <c r="E260" s="13" t="s">
        <v>263</v>
      </c>
    </row>
    <row r="261" customFormat="false" ht="25.5" hidden="false" customHeight="false" outlineLevel="0" collapsed="false">
      <c r="A261" s="13" t="s">
        <v>411</v>
      </c>
      <c r="B261" s="13"/>
      <c r="C261" s="13"/>
      <c r="D261" s="14" t="n">
        <v>622.23</v>
      </c>
      <c r="E261" s="13" t="s">
        <v>263</v>
      </c>
    </row>
    <row r="262" customFormat="false" ht="25.5" hidden="false" customHeight="false" outlineLevel="0" collapsed="false">
      <c r="A262" s="13" t="s">
        <v>412</v>
      </c>
      <c r="B262" s="13"/>
      <c r="C262" s="13"/>
      <c r="D262" s="14" t="n">
        <v>832.23</v>
      </c>
      <c r="E262" s="13" t="s">
        <v>263</v>
      </c>
    </row>
    <row r="263" customFormat="false" ht="25.5" hidden="false" customHeight="false" outlineLevel="0" collapsed="false">
      <c r="A263" s="13" t="s">
        <v>413</v>
      </c>
      <c r="B263" s="13"/>
      <c r="C263" s="13"/>
      <c r="D263" s="14" t="n">
        <v>781.71</v>
      </c>
      <c r="E263" s="13" t="s">
        <v>263</v>
      </c>
    </row>
    <row r="264" customFormat="false" ht="25.5" hidden="false" customHeight="false" outlineLevel="0" collapsed="false">
      <c r="A264" s="13" t="s">
        <v>414</v>
      </c>
      <c r="B264" s="13"/>
      <c r="C264" s="13"/>
      <c r="D264" s="14" t="n">
        <v>3477.46</v>
      </c>
      <c r="E264" s="13" t="s">
        <v>263</v>
      </c>
    </row>
    <row r="265" customFormat="false" ht="15" hidden="false" customHeight="false" outlineLevel="0" collapsed="false">
      <c r="A265" s="13" t="s">
        <v>415</v>
      </c>
      <c r="B265" s="13"/>
      <c r="C265" s="13"/>
      <c r="D265" s="14" t="n">
        <f aca="false">SUM(D230:D264)</f>
        <v>48633.78</v>
      </c>
      <c r="E265" s="13"/>
    </row>
    <row r="266" customFormat="false" ht="15" hidden="false" customHeight="false" outlineLevel="0" collapsed="false">
      <c r="A266" s="54" t="s">
        <v>416</v>
      </c>
      <c r="B266" s="54"/>
      <c r="C266" s="54"/>
      <c r="D266" s="55" t="n">
        <v>1414484.01</v>
      </c>
      <c r="E266" s="54"/>
    </row>
    <row r="267" customFormat="false" ht="15" hidden="false" customHeight="false" outlineLevel="0" collapsed="false">
      <c r="A267" s="56"/>
      <c r="B267" s="56"/>
      <c r="C267" s="56"/>
      <c r="D267" s="57"/>
      <c r="E267" s="56"/>
    </row>
    <row r="268" customFormat="false" ht="15" hidden="false" customHeight="false" outlineLevel="0" collapsed="false">
      <c r="A268" s="58" t="s">
        <v>417</v>
      </c>
      <c r="B268" s="59"/>
      <c r="C268" s="59"/>
      <c r="D268" s="59"/>
      <c r="E268" s="59"/>
    </row>
    <row r="271" customFormat="false" ht="15" hidden="false" customHeight="false" outlineLevel="0" collapsed="false">
      <c r="A271" s="3" t="s">
        <v>0</v>
      </c>
      <c r="B271" s="4"/>
      <c r="C271" s="4"/>
      <c r="D271" s="4"/>
      <c r="E271" s="60"/>
    </row>
    <row r="272" customFormat="false" ht="15" hidden="false" customHeight="false" outlineLevel="0" collapsed="false">
      <c r="A272" s="7"/>
      <c r="B272" s="7"/>
      <c r="C272" s="7"/>
      <c r="D272" s="7"/>
      <c r="E272" s="7"/>
    </row>
    <row r="273" customFormat="false" ht="15" hidden="false" customHeight="false" outlineLevel="0" collapsed="false">
      <c r="A273" s="61" t="s">
        <v>418</v>
      </c>
      <c r="B273" s="61"/>
      <c r="C273" s="61"/>
      <c r="D273" s="4"/>
      <c r="E273" s="60"/>
    </row>
    <row r="274" customFormat="false" ht="15" hidden="false" customHeight="false" outlineLevel="0" collapsed="false">
      <c r="A274" s="62"/>
      <c r="B274" s="62"/>
      <c r="C274" s="62"/>
      <c r="D274" s="62"/>
      <c r="E274" s="62"/>
    </row>
    <row r="275" customFormat="false" ht="15" hidden="false" customHeight="false" outlineLevel="0" collapsed="false">
      <c r="A275" s="61" t="s">
        <v>419</v>
      </c>
      <c r="B275" s="63" t="s">
        <v>3</v>
      </c>
      <c r="C275" s="62"/>
      <c r="D275" s="62"/>
      <c r="E275" s="62"/>
    </row>
    <row r="276" customFormat="false" ht="15" hidden="false" customHeight="false" outlineLevel="0" collapsed="false">
      <c r="A276" s="7"/>
      <c r="B276" s="7"/>
      <c r="C276" s="7"/>
      <c r="D276" s="7"/>
      <c r="E276" s="7"/>
    </row>
    <row r="277" customFormat="false" ht="15" hidden="false" customHeight="false" outlineLevel="0" collapsed="false">
      <c r="A277" s="64" t="s">
        <v>420</v>
      </c>
      <c r="B277" s="65" t="s">
        <v>7</v>
      </c>
      <c r="C277" s="0"/>
      <c r="D277" s="0"/>
      <c r="E277" s="0"/>
    </row>
    <row r="278" customFormat="false" ht="15" hidden="false" customHeight="false" outlineLevel="0" collapsed="false">
      <c r="A278" s="66"/>
      <c r="B278" s="67"/>
      <c r="C278" s="0"/>
      <c r="D278" s="0"/>
      <c r="E278" s="0"/>
    </row>
    <row r="279" customFormat="false" ht="23.25" hidden="false" customHeight="true" outlineLevel="0" collapsed="false">
      <c r="A279" s="68" t="s">
        <v>421</v>
      </c>
      <c r="B279" s="69" t="n">
        <v>2371551.17</v>
      </c>
      <c r="C279" s="70"/>
      <c r="D279" s="0"/>
      <c r="E279" s="0"/>
    </row>
    <row r="280" customFormat="false" ht="23.25" hidden="false" customHeight="true" outlineLevel="0" collapsed="false">
      <c r="A280" s="68" t="s">
        <v>422</v>
      </c>
      <c r="B280" s="69" t="n">
        <v>28365.25</v>
      </c>
      <c r="C280" s="70"/>
      <c r="D280" s="0"/>
      <c r="E280" s="0"/>
    </row>
    <row r="281" customFormat="false" ht="23.25" hidden="false" customHeight="true" outlineLevel="0" collapsed="false">
      <c r="A281" s="68" t="s">
        <v>423</v>
      </c>
      <c r="B281" s="69" t="n">
        <v>348100.62</v>
      </c>
      <c r="C281" s="70"/>
      <c r="D281" s="0"/>
      <c r="E281" s="0"/>
    </row>
    <row r="282" customFormat="false" ht="23.25" hidden="false" customHeight="true" outlineLevel="0" collapsed="false">
      <c r="A282" s="68" t="s">
        <v>424</v>
      </c>
      <c r="B282" s="69" t="n">
        <v>279</v>
      </c>
      <c r="C282" s="70"/>
      <c r="D282" s="0"/>
      <c r="E282" s="0"/>
    </row>
    <row r="283" customFormat="false" ht="23.25" hidden="false" customHeight="true" outlineLevel="0" collapsed="false">
      <c r="A283" s="68" t="s">
        <v>425</v>
      </c>
      <c r="B283" s="69" t="n">
        <v>45702.54</v>
      </c>
      <c r="C283" s="70"/>
      <c r="D283" s="0"/>
      <c r="E283" s="0"/>
    </row>
    <row r="284" customFormat="false" ht="23.25" hidden="false" customHeight="true" outlineLevel="0" collapsed="false">
      <c r="A284" s="68" t="s">
        <v>426</v>
      </c>
      <c r="B284" s="69" t="n">
        <v>400</v>
      </c>
      <c r="C284" s="71"/>
      <c r="D284" s="0"/>
      <c r="E284" s="0"/>
    </row>
    <row r="285" customFormat="false" ht="29.25" hidden="false" customHeight="true" outlineLevel="0" collapsed="false">
      <c r="A285" s="68" t="s">
        <v>427</v>
      </c>
      <c r="B285" s="69" t="n">
        <v>923.42</v>
      </c>
      <c r="C285" s="70"/>
      <c r="D285" s="0"/>
      <c r="E285" s="0"/>
    </row>
    <row r="286" customFormat="false" ht="23.25" hidden="false" customHeight="true" outlineLevel="0" collapsed="false">
      <c r="A286" s="72" t="s">
        <v>428</v>
      </c>
      <c r="B286" s="73" t="n">
        <v>119.98</v>
      </c>
      <c r="C286" s="71"/>
      <c r="D286" s="0"/>
      <c r="E286" s="0"/>
    </row>
    <row r="287" customFormat="false" ht="23.25" hidden="false" customHeight="true" outlineLevel="0" collapsed="false">
      <c r="A287" s="4"/>
      <c r="B287" s="4"/>
      <c r="C287" s="4"/>
      <c r="D287" s="4"/>
      <c r="E287" s="4"/>
    </row>
    <row r="288" customFormat="false" ht="23.25" hidden="false" customHeight="true" outlineLevel="0" collapsed="false">
      <c r="A288" s="74" t="s">
        <v>429</v>
      </c>
      <c r="B288" s="75" t="n">
        <f aca="false">SUM(B279:B286)</f>
        <v>2795441.98</v>
      </c>
      <c r="C288" s="76"/>
      <c r="D288" s="76"/>
      <c r="E288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07:40:21Z</dcterms:created>
  <dc:creator>Windows korisnik</dc:creator>
  <dc:description/>
  <dc:language>en-US</dc:language>
  <cp:lastModifiedBy>Draženka Toncer</cp:lastModifiedBy>
  <cp:lastPrinted>2024-07-18T11:25:32Z</cp:lastPrinted>
  <dcterms:modified xsi:type="dcterms:W3CDTF">2024-09-19T11:24:23Z</dcterms:modified>
  <cp:revision>0</cp:revision>
  <dc:subject/>
  <dc:title/>
</cp:coreProperties>
</file>